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82">
  <si>
    <t xml:space="preserve">SHFE</t>
  </si>
  <si>
    <r>
      <rPr>
        <b val="true"/>
        <sz val="16"/>
        <rFont val="楷体_GB2312"/>
        <family val="1"/>
        <charset val="134"/>
      </rPr>
      <t xml:space="preserve">Settlement Parameter for May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楷体_GB2312"/>
        <family val="1"/>
        <charset val="134"/>
      </rPr>
      <t xml:space="preserve">2022</t>
    </r>
  </si>
  <si>
    <t xml:space="preserve">Poroduct:ag</t>
  </si>
  <si>
    <t xml:space="preserve">         Date
Contract  </t>
  </si>
  <si>
    <t xml:space="preserve">29th Apr.(Fri.) </t>
  </si>
  <si>
    <t xml:space="preserve">5th May.(Thu.)</t>
  </si>
  <si>
    <t xml:space="preserve">11th May.(Wed.) </t>
  </si>
  <si>
    <t xml:space="preserve">17th May.(Tue.) </t>
  </si>
  <si>
    <t xml:space="preserve">Margin Rate</t>
  </si>
  <si>
    <t xml:space="preserve">Transaction Fee</t>
  </si>
  <si>
    <t xml:space="preserve">%</t>
  </si>
  <si>
    <t xml:space="preserve">‰</t>
  </si>
  <si>
    <t xml:space="preserve">ag2205</t>
  </si>
  <si>
    <t xml:space="preserve">15</t>
  </si>
  <si>
    <t xml:space="preserve">20</t>
  </si>
  <si>
    <t xml:space="preserve">ag2206</t>
  </si>
  <si>
    <t xml:space="preserve">12</t>
  </si>
  <si>
    <t xml:space="preserve">ag2207</t>
  </si>
  <si>
    <t xml:space="preserve">ag2208</t>
  </si>
  <si>
    <t xml:space="preserve">ag2209</t>
  </si>
  <si>
    <t xml:space="preserve">ag2210</t>
  </si>
  <si>
    <t xml:space="preserve">ag2211</t>
  </si>
  <si>
    <t xml:space="preserve">ag2212</t>
  </si>
  <si>
    <t xml:space="preserve">ag2301</t>
  </si>
  <si>
    <t xml:space="preserve">ag2302</t>
  </si>
  <si>
    <t xml:space="preserve">ag2303</t>
  </si>
  <si>
    <t xml:space="preserve">ag2304</t>
  </si>
  <si>
    <t xml:space="preserve">ag2305</t>
  </si>
  <si>
    <t xml:space="preserve">Note</t>
  </si>
  <si>
    <t xml:space="preserve">May 5th is the first trading day of the second month prior to the delivery month for contract ag2207.</t>
  </si>
  <si>
    <t xml:space="preserve">The inclined numbers in blue with grey bottom are the adjusted settlement parameters.      </t>
  </si>
  <si>
    <t xml:space="preserve">Poroduct:al</t>
  </si>
  <si>
    <t xml:space="preserve">RMB per lot</t>
  </si>
  <si>
    <t xml:space="preserve">al2205</t>
  </si>
  <si>
    <t xml:space="preserve">al2206</t>
  </si>
  <si>
    <t xml:space="preserve">al2207</t>
  </si>
  <si>
    <t xml:space="preserve">al2208</t>
  </si>
  <si>
    <t xml:space="preserve">al2209</t>
  </si>
  <si>
    <t xml:space="preserve">al2210</t>
  </si>
  <si>
    <t xml:space="preserve">al2211</t>
  </si>
  <si>
    <t xml:space="preserve">al2212</t>
  </si>
  <si>
    <t xml:space="preserve">al2301</t>
  </si>
  <si>
    <t xml:space="preserve">al2302</t>
  </si>
  <si>
    <t xml:space="preserve">al2303</t>
  </si>
  <si>
    <t xml:space="preserve">al2304</t>
  </si>
  <si>
    <t xml:space="preserve">al2305</t>
  </si>
  <si>
    <t xml:space="preserve">Poroduct:au</t>
  </si>
  <si>
    <t xml:space="preserve">au2205</t>
  </si>
  <si>
    <t xml:space="preserve">au2206</t>
  </si>
  <si>
    <t xml:space="preserve">10</t>
  </si>
  <si>
    <t xml:space="preserve">au2207</t>
  </si>
  <si>
    <t xml:space="preserve">au2208</t>
  </si>
  <si>
    <t xml:space="preserve">au2210</t>
  </si>
  <si>
    <t xml:space="preserve">au2212</t>
  </si>
  <si>
    <t xml:space="preserve">au2302</t>
  </si>
  <si>
    <t xml:space="preserve">au2304</t>
  </si>
  <si>
    <t xml:space="preserve">au2306</t>
  </si>
  <si>
    <t xml:space="preserve">Poroduct:bu</t>
  </si>
  <si>
    <t xml:space="preserve">28th Apr.(Thu.) </t>
  </si>
  <si>
    <t xml:space="preserve">bu2205</t>
  </si>
  <si>
    <t xml:space="preserve">bu2206</t>
  </si>
  <si>
    <t xml:space="preserve">bu2207</t>
  </si>
  <si>
    <t xml:space="preserve">bu2208</t>
  </si>
  <si>
    <t xml:space="preserve">bu2209</t>
  </si>
  <si>
    <t xml:space="preserve">bu2210</t>
  </si>
  <si>
    <t xml:space="preserve">bu2211</t>
  </si>
  <si>
    <t xml:space="preserve">bu2212</t>
  </si>
  <si>
    <t xml:space="preserve">bu2301</t>
  </si>
  <si>
    <t xml:space="preserve">bu2302</t>
  </si>
  <si>
    <t xml:space="preserve">bu2303</t>
  </si>
  <si>
    <t xml:space="preserve">bu2304</t>
  </si>
  <si>
    <t xml:space="preserve">bu2305</t>
  </si>
  <si>
    <t xml:space="preserve">bu2306</t>
  </si>
  <si>
    <t xml:space="preserve">bu2309</t>
  </si>
  <si>
    <t xml:space="preserve">bu2312</t>
  </si>
  <si>
    <t xml:space="preserve">bu2403</t>
  </si>
  <si>
    <t xml:space="preserve">May 12th is the second trading day prior to the last trading day for contract bu2205.</t>
  </si>
  <si>
    <t xml:space="preserve">May 17th is the date of listing for contract bu2305.</t>
  </si>
  <si>
    <t xml:space="preserve">Poroduct:cu</t>
  </si>
  <si>
    <t xml:space="preserve">cu2205</t>
  </si>
  <si>
    <t xml:space="preserve">cu2206</t>
  </si>
  <si>
    <t xml:space="preserve">cu2207</t>
  </si>
  <si>
    <t xml:space="preserve">cu2208</t>
  </si>
  <si>
    <t xml:space="preserve">cu2209</t>
  </si>
  <si>
    <t xml:space="preserve">cu2210</t>
  </si>
  <si>
    <t xml:space="preserve">cu2211</t>
  </si>
  <si>
    <t xml:space="preserve">cu2212</t>
  </si>
  <si>
    <t xml:space="preserve">cu2301</t>
  </si>
  <si>
    <t xml:space="preserve">cu2302</t>
  </si>
  <si>
    <t xml:space="preserve">cu2303</t>
  </si>
  <si>
    <t xml:space="preserve">cu2304</t>
  </si>
  <si>
    <t xml:space="preserve">cu2305</t>
  </si>
  <si>
    <t xml:space="preserve">May 5th is the first trading day of the delivery month for contract cu2205.</t>
  </si>
  <si>
    <t xml:space="preserve">May 12th is the second trading day prior to the last trading day for contract cu2205.</t>
  </si>
  <si>
    <t xml:space="preserve">May 17th is the date of listing for contract cu2305.</t>
  </si>
  <si>
    <t xml:space="preserve">Poroduct:fu</t>
  </si>
  <si>
    <t xml:space="preserve">18th May.(Wed.) </t>
  </si>
  <si>
    <t xml:space="preserve">26th May.(Thu.)</t>
  </si>
  <si>
    <t xml:space="preserve">fu2205</t>
  </si>
  <si>
    <t xml:space="preserve">fu2206</t>
  </si>
  <si>
    <t xml:space="preserve">fu2207</t>
  </si>
  <si>
    <t xml:space="preserve">fu2208</t>
  </si>
  <si>
    <t xml:space="preserve">fu2209</t>
  </si>
  <si>
    <t xml:space="preserve">fu2210</t>
  </si>
  <si>
    <t xml:space="preserve">fu2211</t>
  </si>
  <si>
    <t xml:space="preserve">fu2212</t>
  </si>
  <si>
    <t xml:space="preserve">fu2301</t>
  </si>
  <si>
    <t xml:space="preserve">fu2302</t>
  </si>
  <si>
    <t xml:space="preserve">fu2303</t>
  </si>
  <si>
    <t xml:space="preserve">fu2304</t>
  </si>
  <si>
    <t xml:space="preserve">fu2305</t>
  </si>
  <si>
    <t xml:space="preserve">May 5th is the date of listing for contract fu2305.</t>
  </si>
  <si>
    <t xml:space="preserve">May 18th is the tenth trading day of the month prior to the delivery month for contract fu2207.</t>
  </si>
  <si>
    <t xml:space="preserve">May 27th is the second trading day prior to the delivery month for contract fu2206.</t>
  </si>
  <si>
    <t xml:space="preserve">Poroduct:hc</t>
  </si>
  <si>
    <t xml:space="preserve">hc2205</t>
  </si>
  <si>
    <t xml:space="preserve">hc2206</t>
  </si>
  <si>
    <t xml:space="preserve">hc2207</t>
  </si>
  <si>
    <t xml:space="preserve">hc2208</t>
  </si>
  <si>
    <t xml:space="preserve">hc2209</t>
  </si>
  <si>
    <t xml:space="preserve">hc2210</t>
  </si>
  <si>
    <t xml:space="preserve">hc2211</t>
  </si>
  <si>
    <t xml:space="preserve">hc2212</t>
  </si>
  <si>
    <t xml:space="preserve">hc2301</t>
  </si>
  <si>
    <t xml:space="preserve">hc2302</t>
  </si>
  <si>
    <t xml:space="preserve">hc2303</t>
  </si>
  <si>
    <t xml:space="preserve">hc2304</t>
  </si>
  <si>
    <t xml:space="preserve">hc2305</t>
  </si>
  <si>
    <t xml:space="preserve">May 5th is the first trading day of the delivery month for contract hc2205.</t>
  </si>
  <si>
    <t xml:space="preserve">May 12th is the second trading day prior to the last trading day for contract hc2205.</t>
  </si>
  <si>
    <t xml:space="preserve">May 17th is the date of listing for contract hc2305.</t>
  </si>
  <si>
    <t xml:space="preserve">Poroduct:ni</t>
  </si>
  <si>
    <t xml:space="preserve">ni2205</t>
  </si>
  <si>
    <t xml:space="preserve">ni2206</t>
  </si>
  <si>
    <t xml:space="preserve">19</t>
  </si>
  <si>
    <t xml:space="preserve">ni2207</t>
  </si>
  <si>
    <t xml:space="preserve">ni2208</t>
  </si>
  <si>
    <t xml:space="preserve">ni2209</t>
  </si>
  <si>
    <t xml:space="preserve">ni2210</t>
  </si>
  <si>
    <t xml:space="preserve">ni2211</t>
  </si>
  <si>
    <t xml:space="preserve">ni2212</t>
  </si>
  <si>
    <t xml:space="preserve">ni2301</t>
  </si>
  <si>
    <t xml:space="preserve">ni2302</t>
  </si>
  <si>
    <t xml:space="preserve">ni2303</t>
  </si>
  <si>
    <t xml:space="preserve">ni2304</t>
  </si>
  <si>
    <t xml:space="preserve">ni2305</t>
  </si>
  <si>
    <t xml:space="preserve">May 12th is the second trading day prior to the last trading day for contract ni2205.</t>
  </si>
  <si>
    <t xml:space="preserve">May 17th is the date of listing for contract ni2305.</t>
  </si>
  <si>
    <t xml:space="preserve">Poroduct:pb</t>
  </si>
  <si>
    <t xml:space="preserve">pb2205</t>
  </si>
  <si>
    <t xml:space="preserve">pb2206</t>
  </si>
  <si>
    <t xml:space="preserve">14</t>
  </si>
  <si>
    <t xml:space="preserve">pb2207</t>
  </si>
  <si>
    <t xml:space="preserve">pb2208</t>
  </si>
  <si>
    <t xml:space="preserve">pb2209</t>
  </si>
  <si>
    <t xml:space="preserve">pb2210</t>
  </si>
  <si>
    <t xml:space="preserve">pb2211</t>
  </si>
  <si>
    <t xml:space="preserve">pb2212</t>
  </si>
  <si>
    <t xml:space="preserve">pb2301</t>
  </si>
  <si>
    <t xml:space="preserve">pb2302</t>
  </si>
  <si>
    <t xml:space="preserve">pb2303</t>
  </si>
  <si>
    <t xml:space="preserve">pb2304</t>
  </si>
  <si>
    <t xml:space="preserve">pb2305</t>
  </si>
  <si>
    <t xml:space="preserve">May 5th is the first trading day of the delivery month for contract pb2205.</t>
  </si>
  <si>
    <t xml:space="preserve">May 12th is the second trading day prior to the last trading day for contract pb2205.</t>
  </si>
  <si>
    <t xml:space="preserve">May 17th is the date of listing for contract pb2305.</t>
  </si>
  <si>
    <t xml:space="preserve">Poroduct:rb</t>
  </si>
  <si>
    <t xml:space="preserve">rb2205</t>
  </si>
  <si>
    <t xml:space="preserve">rb2206</t>
  </si>
  <si>
    <t xml:space="preserve">rb2207</t>
  </si>
  <si>
    <t xml:space="preserve">rb2208</t>
  </si>
  <si>
    <t xml:space="preserve">rb2209</t>
  </si>
  <si>
    <t xml:space="preserve">rb2210</t>
  </si>
  <si>
    <t xml:space="preserve">rb2211</t>
  </si>
  <si>
    <t xml:space="preserve">rb2212</t>
  </si>
  <si>
    <t xml:space="preserve">rb2301</t>
  </si>
  <si>
    <t xml:space="preserve">rb2302</t>
  </si>
  <si>
    <t xml:space="preserve">rb2303</t>
  </si>
  <si>
    <t xml:space="preserve">rb2304</t>
  </si>
  <si>
    <t xml:space="preserve">rb2305</t>
  </si>
  <si>
    <t xml:space="preserve">May 5th is the first trading day of the delivery month for contract rb2205.</t>
  </si>
  <si>
    <t xml:space="preserve">May 12th is the second trading day prior to the last trading day for contract rb2205.</t>
  </si>
  <si>
    <t xml:space="preserve">May 17th is the date of listing for contract rb2305.</t>
  </si>
  <si>
    <t xml:space="preserve">Poroduct:ru</t>
  </si>
  <si>
    <t xml:space="preserve">ru2205</t>
  </si>
  <si>
    <t xml:space="preserve">ru2206</t>
  </si>
  <si>
    <t xml:space="preserve">ru2207</t>
  </si>
  <si>
    <t xml:space="preserve">ru2208</t>
  </si>
  <si>
    <t xml:space="preserve">ru2209</t>
  </si>
  <si>
    <t xml:space="preserve">ru2210</t>
  </si>
  <si>
    <t xml:space="preserve">ru2211</t>
  </si>
  <si>
    <t xml:space="preserve">ru2301</t>
  </si>
  <si>
    <t xml:space="preserve">ru2303</t>
  </si>
  <si>
    <t xml:space="preserve">ru2304</t>
  </si>
  <si>
    <t xml:space="preserve">ru2305</t>
  </si>
  <si>
    <t xml:space="preserve">May 5th is the first trading day of the delivery month for contract ru2205.</t>
  </si>
  <si>
    <t xml:space="preserve">May 12th is the second trading day prior to the last trading day for contract ru2205.</t>
  </si>
  <si>
    <t xml:space="preserve">May 17th is the date of listing for contract ru2305.</t>
  </si>
  <si>
    <t xml:space="preserve">Poroduct:sn</t>
  </si>
  <si>
    <t xml:space="preserve">sn2205</t>
  </si>
  <si>
    <t xml:space="preserve">sn2206</t>
  </si>
  <si>
    <t xml:space="preserve">sn2207</t>
  </si>
  <si>
    <t xml:space="preserve">sn2208</t>
  </si>
  <si>
    <t xml:space="preserve">sn2209</t>
  </si>
  <si>
    <t xml:space="preserve">sn2210</t>
  </si>
  <si>
    <t xml:space="preserve">sn2211</t>
  </si>
  <si>
    <t xml:space="preserve">sn2212</t>
  </si>
  <si>
    <t xml:space="preserve">sn2301</t>
  </si>
  <si>
    <t xml:space="preserve">sn2302</t>
  </si>
  <si>
    <t xml:space="preserve">sn2303</t>
  </si>
  <si>
    <t xml:space="preserve">sn2304</t>
  </si>
  <si>
    <t xml:space="preserve">sn2305</t>
  </si>
  <si>
    <t xml:space="preserve">May 5th is the first trading day of the delivery month for contract sn2205.</t>
  </si>
  <si>
    <t xml:space="preserve">May 12th is the second trading day prior to the last trading day for contract sn2205.</t>
  </si>
  <si>
    <t xml:space="preserve">May 17th is the date of listing for contract sn2305.</t>
  </si>
  <si>
    <t xml:space="preserve">Poroduct:sp</t>
  </si>
  <si>
    <t xml:space="preserve">sp2205</t>
  </si>
  <si>
    <t xml:space="preserve">sp2206</t>
  </si>
  <si>
    <t xml:space="preserve">sp2207</t>
  </si>
  <si>
    <t xml:space="preserve">sp2208</t>
  </si>
  <si>
    <t xml:space="preserve">sp2209</t>
  </si>
  <si>
    <t xml:space="preserve">sp2210</t>
  </si>
  <si>
    <t xml:space="preserve">sp2211</t>
  </si>
  <si>
    <t xml:space="preserve">sp2212</t>
  </si>
  <si>
    <t xml:space="preserve">sp2301</t>
  </si>
  <si>
    <t xml:space="preserve">sp2302</t>
  </si>
  <si>
    <t xml:space="preserve">sp2303</t>
  </si>
  <si>
    <t xml:space="preserve">sp2304</t>
  </si>
  <si>
    <t xml:space="preserve">sp2305</t>
  </si>
  <si>
    <t xml:space="preserve">May 12th is the second trading day prior to the last trading day for contract sp2205.</t>
  </si>
  <si>
    <t xml:space="preserve">May 17th is the date of listing for contract sp2305.</t>
  </si>
  <si>
    <t xml:space="preserve">Poroduct:ss</t>
  </si>
  <si>
    <t xml:space="preserve">ss2205</t>
  </si>
  <si>
    <t xml:space="preserve">ss2206</t>
  </si>
  <si>
    <t xml:space="preserve">ss2207</t>
  </si>
  <si>
    <t xml:space="preserve">ss2208</t>
  </si>
  <si>
    <t xml:space="preserve">ss2209</t>
  </si>
  <si>
    <t xml:space="preserve">ss2210</t>
  </si>
  <si>
    <t xml:space="preserve">ss2211</t>
  </si>
  <si>
    <t xml:space="preserve">ss2212</t>
  </si>
  <si>
    <t xml:space="preserve">ss2301</t>
  </si>
  <si>
    <t xml:space="preserve">ss2302</t>
  </si>
  <si>
    <t xml:space="preserve">ss2303</t>
  </si>
  <si>
    <t xml:space="preserve">ss2304</t>
  </si>
  <si>
    <t xml:space="preserve">ss2305</t>
  </si>
  <si>
    <t xml:space="preserve">May 5th is the first trading day of the delivery month for contract ss2205.</t>
  </si>
  <si>
    <t xml:space="preserve">May 12th is the second trading day prior to the last trading day for contract ss2205.</t>
  </si>
  <si>
    <t xml:space="preserve">May 17th is the date of listing for contract ss2305.</t>
  </si>
  <si>
    <t xml:space="preserve">Poroduct:wr</t>
  </si>
  <si>
    <t xml:space="preserve">wr2205</t>
  </si>
  <si>
    <t xml:space="preserve">wr2206</t>
  </si>
  <si>
    <t xml:space="preserve">wr2207</t>
  </si>
  <si>
    <t xml:space="preserve">wr2208</t>
  </si>
  <si>
    <t xml:space="preserve">wr2209</t>
  </si>
  <si>
    <t xml:space="preserve">wr2210</t>
  </si>
  <si>
    <t xml:space="preserve">wr2211</t>
  </si>
  <si>
    <t xml:space="preserve">wr2212</t>
  </si>
  <si>
    <t xml:space="preserve">wr2301</t>
  </si>
  <si>
    <t xml:space="preserve">wr2302</t>
  </si>
  <si>
    <t xml:space="preserve">wr2303</t>
  </si>
  <si>
    <t xml:space="preserve">wr2304</t>
  </si>
  <si>
    <t xml:space="preserve">wr2305</t>
  </si>
  <si>
    <t xml:space="preserve">May 5th is the first trading day of the delivery month for contract wr2205.</t>
  </si>
  <si>
    <t xml:space="preserve">May 12th is the second trading day prior to the last trading day for contract wr2205.</t>
  </si>
  <si>
    <t xml:space="preserve">May 17th is the date of listing for contract wr2305.</t>
  </si>
  <si>
    <t xml:space="preserve">Poroduct:zn</t>
  </si>
  <si>
    <t xml:space="preserve">zn2205</t>
  </si>
  <si>
    <t xml:space="preserve">zn2206</t>
  </si>
  <si>
    <t xml:space="preserve">zn2207</t>
  </si>
  <si>
    <t xml:space="preserve">zn2208</t>
  </si>
  <si>
    <t xml:space="preserve">zn2209</t>
  </si>
  <si>
    <t xml:space="preserve">zn2210</t>
  </si>
  <si>
    <t xml:space="preserve">zn2211</t>
  </si>
  <si>
    <t xml:space="preserve">zn2212</t>
  </si>
  <si>
    <t xml:space="preserve">zn2301</t>
  </si>
  <si>
    <t xml:space="preserve">zn2302</t>
  </si>
  <si>
    <t xml:space="preserve">zn2303</t>
  </si>
  <si>
    <t xml:space="preserve">zn2304</t>
  </si>
  <si>
    <t xml:space="preserve">zn2305</t>
  </si>
  <si>
    <t xml:space="preserve">May 5th is the first trading day of the delivery month for contract zn2205.</t>
  </si>
  <si>
    <t xml:space="preserve">May 12th is the second trading day prior to the last trading day for contract zn2205.</t>
  </si>
  <si>
    <t xml:space="preserve">May 17th is the date of listing for contract zn23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4"/>
      <name val="楷体_GB2312"/>
      <family val="1"/>
      <charset val="134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i val="true"/>
      <sz val="12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常规 3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2.85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7.56"/>
    <col collapsed="false" customWidth="true" hidden="false" outlineLevel="0" max="7" min="7" style="0" width="12.85"/>
    <col collapsed="false" customWidth="true" hidden="false" outlineLevel="0" max="8" min="8" style="0" width="17.56"/>
    <col collapsed="false" customWidth="true" hidden="false" outlineLevel="0" max="9" min="9" style="0" width="12.85"/>
    <col collapsed="false" customWidth="true" hidden="false" outlineLevel="0" max="10" min="10" style="0" width="17.56"/>
    <col collapsed="false" customWidth="true" hidden="false" outlineLevel="0" max="11" min="11" style="0" width="12.85"/>
    <col collapsed="false" customWidth="true" hidden="false" outlineLevel="0" max="12" min="12" style="0" width="17.56"/>
  </cols>
  <sheetData>
    <row r="1" customFormat="false" ht="12.6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B6" s="4" t="s">
        <v>2</v>
      </c>
    </row>
    <row r="7" customFormat="false" ht="14.25" hidden="false" customHeight="true" outlineLevel="0" collapsed="false">
      <c r="B7" s="5" t="s">
        <v>3</v>
      </c>
      <c r="C7" s="6" t="s">
        <v>4</v>
      </c>
      <c r="D7" s="6"/>
      <c r="E7" s="7" t="s">
        <v>5</v>
      </c>
      <c r="F7" s="7"/>
      <c r="G7" s="7" t="s">
        <v>6</v>
      </c>
      <c r="H7" s="7"/>
      <c r="I7" s="8" t="s">
        <v>7</v>
      </c>
      <c r="J7" s="8"/>
    </row>
    <row r="8" customFormat="false" ht="12.75" hidden="false" customHeight="false" outlineLevel="0" collapsed="false">
      <c r="B8" s="5"/>
      <c r="C8" s="9" t="s">
        <v>8</v>
      </c>
      <c r="D8" s="10" t="s">
        <v>9</v>
      </c>
      <c r="E8" s="10" t="s">
        <v>8</v>
      </c>
      <c r="F8" s="11" t="s">
        <v>9</v>
      </c>
      <c r="G8" s="10" t="s">
        <v>8</v>
      </c>
      <c r="H8" s="11" t="s">
        <v>9</v>
      </c>
      <c r="I8" s="10" t="s">
        <v>8</v>
      </c>
      <c r="J8" s="10" t="s">
        <v>9</v>
      </c>
    </row>
    <row r="9" customFormat="false" ht="12.75" hidden="false" customHeight="false" outlineLevel="0" collapsed="false">
      <c r="B9" s="5"/>
      <c r="C9" s="9" t="s">
        <v>10</v>
      </c>
      <c r="D9" s="10" t="s">
        <v>11</v>
      </c>
      <c r="E9" s="10" t="s">
        <v>10</v>
      </c>
      <c r="F9" s="10" t="s">
        <v>11</v>
      </c>
      <c r="G9" s="10" t="s">
        <v>10</v>
      </c>
      <c r="H9" s="10" t="s">
        <v>11</v>
      </c>
      <c r="I9" s="12" t="s">
        <v>10</v>
      </c>
      <c r="J9" s="12" t="s">
        <v>11</v>
      </c>
    </row>
    <row r="10" customFormat="false" ht="15" hidden="false" customHeight="false" outlineLevel="0" collapsed="false">
      <c r="B10" s="13" t="s">
        <v>12</v>
      </c>
      <c r="C10" s="14" t="s">
        <v>13</v>
      </c>
      <c r="D10" s="7" t="n">
        <v>0.05</v>
      </c>
      <c r="E10" s="7" t="s">
        <v>13</v>
      </c>
      <c r="F10" s="7" t="n">
        <v>0.05</v>
      </c>
      <c r="G10" s="15" t="s">
        <v>14</v>
      </c>
      <c r="H10" s="7" t="n">
        <v>0.05</v>
      </c>
      <c r="I10" s="7"/>
      <c r="J10" s="7"/>
    </row>
    <row r="11" customFormat="false" ht="14.25" hidden="false" customHeight="false" outlineLevel="0" collapsed="false">
      <c r="B11" s="13" t="s">
        <v>15</v>
      </c>
      <c r="C11" s="6" t="s">
        <v>16</v>
      </c>
      <c r="D11" s="7" t="n">
        <v>0.05</v>
      </c>
      <c r="E11" s="7" t="s">
        <v>16</v>
      </c>
      <c r="F11" s="7" t="n">
        <v>0.05</v>
      </c>
      <c r="G11" s="7" t="s">
        <v>16</v>
      </c>
      <c r="H11" s="7" t="n">
        <v>0.05</v>
      </c>
      <c r="I11" s="7" t="s">
        <v>16</v>
      </c>
      <c r="J11" s="7" t="n">
        <v>0.05</v>
      </c>
    </row>
    <row r="12" customFormat="false" ht="15" hidden="false" customHeight="false" outlineLevel="0" collapsed="false">
      <c r="B12" s="13" t="s">
        <v>17</v>
      </c>
      <c r="C12" s="6" t="s">
        <v>16</v>
      </c>
      <c r="D12" s="7" t="n">
        <v>0.01</v>
      </c>
      <c r="E12" s="7" t="s">
        <v>16</v>
      </c>
      <c r="F12" s="15" t="n">
        <v>0.05</v>
      </c>
      <c r="G12" s="7" t="s">
        <v>16</v>
      </c>
      <c r="H12" s="7" t="n">
        <v>0.05</v>
      </c>
      <c r="I12" s="7" t="s">
        <v>16</v>
      </c>
      <c r="J12" s="7" t="n">
        <v>0.05</v>
      </c>
    </row>
    <row r="13" customFormat="false" ht="14.25" hidden="false" customHeight="false" outlineLevel="0" collapsed="false">
      <c r="B13" s="13" t="s">
        <v>18</v>
      </c>
      <c r="C13" s="6" t="s">
        <v>16</v>
      </c>
      <c r="D13" s="7" t="n">
        <v>0.01</v>
      </c>
      <c r="E13" s="7" t="s">
        <v>16</v>
      </c>
      <c r="F13" s="7" t="n">
        <v>0.01</v>
      </c>
      <c r="G13" s="7" t="s">
        <v>16</v>
      </c>
      <c r="H13" s="7" t="n">
        <v>0.01</v>
      </c>
      <c r="I13" s="7" t="s">
        <v>16</v>
      </c>
      <c r="J13" s="7" t="n">
        <v>0.01</v>
      </c>
    </row>
    <row r="14" customFormat="false" ht="14.25" hidden="false" customHeight="false" outlineLevel="0" collapsed="false">
      <c r="B14" s="13" t="s">
        <v>19</v>
      </c>
      <c r="C14" s="6" t="s">
        <v>16</v>
      </c>
      <c r="D14" s="7" t="n">
        <v>0.01</v>
      </c>
      <c r="E14" s="7" t="s">
        <v>16</v>
      </c>
      <c r="F14" s="7" t="n">
        <v>0.01</v>
      </c>
      <c r="G14" s="7" t="s">
        <v>16</v>
      </c>
      <c r="H14" s="7" t="n">
        <v>0.01</v>
      </c>
      <c r="I14" s="7" t="s">
        <v>16</v>
      </c>
      <c r="J14" s="7" t="n">
        <v>0.01</v>
      </c>
    </row>
    <row r="15" customFormat="false" ht="14.25" hidden="false" customHeight="false" outlineLevel="0" collapsed="false">
      <c r="B15" s="13" t="s">
        <v>20</v>
      </c>
      <c r="C15" s="6" t="s">
        <v>16</v>
      </c>
      <c r="D15" s="7" t="n">
        <v>0.01</v>
      </c>
      <c r="E15" s="7" t="s">
        <v>16</v>
      </c>
      <c r="F15" s="7" t="n">
        <v>0.01</v>
      </c>
      <c r="G15" s="7" t="s">
        <v>16</v>
      </c>
      <c r="H15" s="7" t="n">
        <v>0.01</v>
      </c>
      <c r="I15" s="7" t="s">
        <v>16</v>
      </c>
      <c r="J15" s="7" t="n">
        <v>0.01</v>
      </c>
    </row>
    <row r="16" customFormat="false" ht="14.25" hidden="false" customHeight="false" outlineLevel="0" collapsed="false">
      <c r="B16" s="13" t="s">
        <v>21</v>
      </c>
      <c r="C16" s="6" t="s">
        <v>16</v>
      </c>
      <c r="D16" s="7" t="n">
        <v>0.01</v>
      </c>
      <c r="E16" s="7" t="s">
        <v>16</v>
      </c>
      <c r="F16" s="7" t="n">
        <v>0.01</v>
      </c>
      <c r="G16" s="7" t="s">
        <v>16</v>
      </c>
      <c r="H16" s="7" t="n">
        <v>0.01</v>
      </c>
      <c r="I16" s="7" t="s">
        <v>16</v>
      </c>
      <c r="J16" s="7" t="n">
        <v>0.01</v>
      </c>
    </row>
    <row r="17" customFormat="false" ht="14.25" hidden="false" customHeight="false" outlineLevel="0" collapsed="false">
      <c r="B17" s="13" t="s">
        <v>22</v>
      </c>
      <c r="C17" s="6" t="s">
        <v>16</v>
      </c>
      <c r="D17" s="7" t="n">
        <v>0.05</v>
      </c>
      <c r="E17" s="7" t="s">
        <v>16</v>
      </c>
      <c r="F17" s="7" t="n">
        <v>0.05</v>
      </c>
      <c r="G17" s="7" t="s">
        <v>16</v>
      </c>
      <c r="H17" s="7" t="n">
        <v>0.05</v>
      </c>
      <c r="I17" s="7" t="s">
        <v>16</v>
      </c>
      <c r="J17" s="7" t="n">
        <v>0.05</v>
      </c>
    </row>
    <row r="18" customFormat="false" ht="14.25" hidden="false" customHeight="false" outlineLevel="0" collapsed="false">
      <c r="B18" s="13" t="s">
        <v>23</v>
      </c>
      <c r="C18" s="6" t="s">
        <v>16</v>
      </c>
      <c r="D18" s="7" t="n">
        <v>0.01</v>
      </c>
      <c r="E18" s="7" t="s">
        <v>16</v>
      </c>
      <c r="F18" s="7" t="n">
        <v>0.01</v>
      </c>
      <c r="G18" s="7" t="s">
        <v>16</v>
      </c>
      <c r="H18" s="7" t="n">
        <v>0.01</v>
      </c>
      <c r="I18" s="7" t="s">
        <v>16</v>
      </c>
      <c r="J18" s="7" t="n">
        <v>0.01</v>
      </c>
    </row>
    <row r="19" customFormat="false" ht="14.25" hidden="false" customHeight="false" outlineLevel="0" collapsed="false">
      <c r="B19" s="13" t="s">
        <v>24</v>
      </c>
      <c r="C19" s="6" t="s">
        <v>16</v>
      </c>
      <c r="D19" s="7" t="n">
        <v>0.01</v>
      </c>
      <c r="E19" s="7" t="s">
        <v>16</v>
      </c>
      <c r="F19" s="7" t="n">
        <v>0.01</v>
      </c>
      <c r="G19" s="7" t="s">
        <v>16</v>
      </c>
      <c r="H19" s="7" t="n">
        <v>0.01</v>
      </c>
      <c r="I19" s="7" t="s">
        <v>16</v>
      </c>
      <c r="J19" s="7" t="n">
        <v>0.01</v>
      </c>
    </row>
    <row r="20" customFormat="false" ht="14.25" hidden="false" customHeight="false" outlineLevel="0" collapsed="false">
      <c r="B20" s="13" t="s">
        <v>25</v>
      </c>
      <c r="C20" s="6" t="s">
        <v>16</v>
      </c>
      <c r="D20" s="7" t="n">
        <v>0.01</v>
      </c>
      <c r="E20" s="7" t="s">
        <v>16</v>
      </c>
      <c r="F20" s="7" t="n">
        <v>0.01</v>
      </c>
      <c r="G20" s="7" t="s">
        <v>16</v>
      </c>
      <c r="H20" s="7" t="n">
        <v>0.01</v>
      </c>
      <c r="I20" s="7" t="s">
        <v>16</v>
      </c>
      <c r="J20" s="7" t="n">
        <v>0.01</v>
      </c>
    </row>
    <row r="21" customFormat="false" ht="14.25" hidden="false" customHeight="false" outlineLevel="0" collapsed="false">
      <c r="B21" s="13" t="s">
        <v>26</v>
      </c>
      <c r="C21" s="6" t="s">
        <v>16</v>
      </c>
      <c r="D21" s="7" t="n">
        <v>0.01</v>
      </c>
      <c r="E21" s="7" t="s">
        <v>16</v>
      </c>
      <c r="F21" s="7" t="n">
        <v>0.01</v>
      </c>
      <c r="G21" s="7" t="s">
        <v>16</v>
      </c>
      <c r="H21" s="7" t="n">
        <v>0.01</v>
      </c>
      <c r="I21" s="7" t="s">
        <v>16</v>
      </c>
      <c r="J21" s="7" t="n">
        <v>0.01</v>
      </c>
    </row>
    <row r="22" customFormat="false" ht="15" hidden="false" customHeight="false" outlineLevel="0" collapsed="false">
      <c r="B22" s="13" t="s">
        <v>27</v>
      </c>
      <c r="C22" s="6"/>
      <c r="D22" s="7"/>
      <c r="E22" s="7"/>
      <c r="F22" s="7"/>
      <c r="G22" s="7"/>
      <c r="H22" s="7"/>
      <c r="I22" s="15" t="s">
        <v>16</v>
      </c>
      <c r="J22" s="15" t="n">
        <v>0.01</v>
      </c>
    </row>
    <row r="23" customFormat="false" ht="90" hidden="false" customHeight="true" outlineLevel="0" collapsed="false">
      <c r="B23" s="16" t="s">
        <v>28</v>
      </c>
      <c r="C23" s="17" t="str">
        <f aca="false">"May 5th is the first trading day of the delivery month for contract "&amp;B10&amp;"."</f>
        <v>May 5th is the first trading day of the delivery month for contract ag2205.</v>
      </c>
      <c r="D23" s="17"/>
      <c r="E23" s="17" t="s">
        <v>29</v>
      </c>
      <c r="F23" s="17"/>
      <c r="G23" s="17" t="str">
        <f aca="false">"May 12th is the second trading day prior to the last trading day for contract "&amp;B10&amp;"."</f>
        <v>May 12th is the second trading day prior to the last trading day for contract ag2205.</v>
      </c>
      <c r="H23" s="17"/>
      <c r="I23" s="17" t="str">
        <f aca="false">"May 17th is the date of listing for contract  "&amp;B22&amp;"."</f>
        <v>May 17th is the date of listing for contract  ag2305.</v>
      </c>
      <c r="J23" s="17"/>
    </row>
    <row r="25" customFormat="false" ht="14.25" hidden="false" customHeight="false" outlineLevel="0" collapsed="false">
      <c r="B25" s="18" t="s">
        <v>30</v>
      </c>
      <c r="C25" s="18"/>
      <c r="D25" s="18"/>
      <c r="E25" s="18"/>
    </row>
    <row r="26" customFormat="false" ht="12" hidden="false" customHeight="true" outlineLevel="0" collapsed="false"/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true" outlineLevel="0" collapsed="false">
      <c r="B29" s="2" t="s">
        <v>0</v>
      </c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B31" s="3" t="s">
        <v>1</v>
      </c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</row>
    <row r="33" customFormat="false" ht="14.25" hidden="false" customHeight="false" outlineLevel="0" collapsed="false">
      <c r="B33" s="4" t="s">
        <v>31</v>
      </c>
    </row>
    <row r="34" customFormat="false" ht="14.25" hidden="false" customHeight="true" outlineLevel="0" collapsed="false">
      <c r="B34" s="5" t="s">
        <v>3</v>
      </c>
      <c r="C34" s="6" t="s">
        <v>4</v>
      </c>
      <c r="D34" s="6"/>
      <c r="E34" s="7" t="s">
        <v>6</v>
      </c>
      <c r="F34" s="7"/>
      <c r="G34" s="7" t="s">
        <v>7</v>
      </c>
      <c r="H34" s="7"/>
    </row>
    <row r="35" customFormat="false" ht="12.75" hidden="false" customHeight="true" outlineLevel="0" collapsed="false">
      <c r="B35" s="5"/>
      <c r="C35" s="9" t="s">
        <v>8</v>
      </c>
      <c r="D35" s="10" t="s">
        <v>9</v>
      </c>
      <c r="E35" s="10" t="s">
        <v>8</v>
      </c>
      <c r="F35" s="10" t="s">
        <v>9</v>
      </c>
      <c r="G35" s="10" t="s">
        <v>8</v>
      </c>
      <c r="H35" s="10" t="s">
        <v>9</v>
      </c>
    </row>
    <row r="36" customFormat="false" ht="12.75" hidden="false" customHeight="true" outlineLevel="0" collapsed="false">
      <c r="B36" s="5"/>
      <c r="C36" s="9" t="s">
        <v>10</v>
      </c>
      <c r="D36" s="10" t="s">
        <v>32</v>
      </c>
      <c r="E36" s="10" t="s">
        <v>10</v>
      </c>
      <c r="F36" s="10" t="s">
        <v>32</v>
      </c>
      <c r="G36" s="10" t="s">
        <v>10</v>
      </c>
      <c r="H36" s="10" t="s">
        <v>32</v>
      </c>
    </row>
    <row r="37" customFormat="false" ht="15" hidden="false" customHeight="false" outlineLevel="0" collapsed="false">
      <c r="B37" s="13" t="s">
        <v>33</v>
      </c>
      <c r="C37" s="15" t="s">
        <v>13</v>
      </c>
      <c r="D37" s="7" t="n">
        <v>3</v>
      </c>
      <c r="E37" s="15" t="s">
        <v>14</v>
      </c>
      <c r="F37" s="7" t="n">
        <v>3</v>
      </c>
      <c r="G37" s="7"/>
      <c r="H37" s="7"/>
    </row>
    <row r="38" customFormat="false" ht="14.25" hidden="false" customHeight="false" outlineLevel="0" collapsed="false">
      <c r="B38" s="13" t="s">
        <v>34</v>
      </c>
      <c r="C38" s="7" t="s">
        <v>16</v>
      </c>
      <c r="D38" s="7" t="n">
        <v>3</v>
      </c>
      <c r="E38" s="7" t="s">
        <v>16</v>
      </c>
      <c r="F38" s="7" t="n">
        <v>3</v>
      </c>
      <c r="G38" s="7" t="s">
        <v>16</v>
      </c>
      <c r="H38" s="7" t="n">
        <v>3</v>
      </c>
    </row>
    <row r="39" customFormat="false" ht="14.25" hidden="false" customHeight="false" outlineLevel="0" collapsed="false">
      <c r="B39" s="13" t="s">
        <v>35</v>
      </c>
      <c r="C39" s="7" t="s">
        <v>16</v>
      </c>
      <c r="D39" s="7" t="n">
        <v>3</v>
      </c>
      <c r="E39" s="7" t="s">
        <v>16</v>
      </c>
      <c r="F39" s="7" t="n">
        <v>3</v>
      </c>
      <c r="G39" s="7" t="s">
        <v>16</v>
      </c>
      <c r="H39" s="7" t="n">
        <v>3</v>
      </c>
    </row>
    <row r="40" customFormat="false" ht="14.25" hidden="false" customHeight="false" outlineLevel="0" collapsed="false">
      <c r="B40" s="13" t="s">
        <v>36</v>
      </c>
      <c r="C40" s="7" t="s">
        <v>16</v>
      </c>
      <c r="D40" s="7" t="n">
        <v>3</v>
      </c>
      <c r="E40" s="7" t="s">
        <v>16</v>
      </c>
      <c r="F40" s="7" t="n">
        <v>3</v>
      </c>
      <c r="G40" s="7" t="s">
        <v>16</v>
      </c>
      <c r="H40" s="7" t="n">
        <v>3</v>
      </c>
    </row>
    <row r="41" customFormat="false" ht="14.25" hidden="false" customHeight="false" outlineLevel="0" collapsed="false">
      <c r="B41" s="13" t="s">
        <v>37</v>
      </c>
      <c r="C41" s="7" t="s">
        <v>16</v>
      </c>
      <c r="D41" s="7" t="n">
        <v>3</v>
      </c>
      <c r="E41" s="7" t="s">
        <v>16</v>
      </c>
      <c r="F41" s="7" t="n">
        <v>3</v>
      </c>
      <c r="G41" s="7" t="s">
        <v>16</v>
      </c>
      <c r="H41" s="7" t="n">
        <v>3</v>
      </c>
    </row>
    <row r="42" customFormat="false" ht="14.25" hidden="false" customHeight="false" outlineLevel="0" collapsed="false">
      <c r="B42" s="13" t="s">
        <v>38</v>
      </c>
      <c r="C42" s="7" t="s">
        <v>16</v>
      </c>
      <c r="D42" s="7" t="n">
        <v>3</v>
      </c>
      <c r="E42" s="7" t="s">
        <v>16</v>
      </c>
      <c r="F42" s="7" t="n">
        <v>3</v>
      </c>
      <c r="G42" s="7" t="s">
        <v>16</v>
      </c>
      <c r="H42" s="7" t="n">
        <v>3</v>
      </c>
    </row>
    <row r="43" customFormat="false" ht="14.25" hidden="false" customHeight="false" outlineLevel="0" collapsed="false">
      <c r="B43" s="13" t="s">
        <v>39</v>
      </c>
      <c r="C43" s="7" t="s">
        <v>16</v>
      </c>
      <c r="D43" s="7" t="n">
        <v>3</v>
      </c>
      <c r="E43" s="7" t="s">
        <v>16</v>
      </c>
      <c r="F43" s="7" t="n">
        <v>3</v>
      </c>
      <c r="G43" s="7" t="s">
        <v>16</v>
      </c>
      <c r="H43" s="7" t="n">
        <v>3</v>
      </c>
    </row>
    <row r="44" customFormat="false" ht="14.25" hidden="false" customHeight="false" outlineLevel="0" collapsed="false">
      <c r="B44" s="13" t="s">
        <v>40</v>
      </c>
      <c r="C44" s="7" t="s">
        <v>16</v>
      </c>
      <c r="D44" s="7" t="n">
        <v>3</v>
      </c>
      <c r="E44" s="7" t="s">
        <v>16</v>
      </c>
      <c r="F44" s="7" t="n">
        <v>3</v>
      </c>
      <c r="G44" s="7" t="s">
        <v>16</v>
      </c>
      <c r="H44" s="7" t="n">
        <v>3</v>
      </c>
    </row>
    <row r="45" customFormat="false" ht="14.25" hidden="false" customHeight="false" outlineLevel="0" collapsed="false">
      <c r="B45" s="13" t="s">
        <v>41</v>
      </c>
      <c r="C45" s="7" t="s">
        <v>16</v>
      </c>
      <c r="D45" s="7" t="n">
        <v>3</v>
      </c>
      <c r="E45" s="7" t="s">
        <v>16</v>
      </c>
      <c r="F45" s="7" t="n">
        <v>3</v>
      </c>
      <c r="G45" s="7" t="s">
        <v>16</v>
      </c>
      <c r="H45" s="7" t="n">
        <v>3</v>
      </c>
    </row>
    <row r="46" customFormat="false" ht="14.25" hidden="false" customHeight="false" outlineLevel="0" collapsed="false">
      <c r="B46" s="13" t="s">
        <v>42</v>
      </c>
      <c r="C46" s="7" t="s">
        <v>16</v>
      </c>
      <c r="D46" s="7" t="n">
        <v>3</v>
      </c>
      <c r="E46" s="7" t="s">
        <v>16</v>
      </c>
      <c r="F46" s="7" t="n">
        <v>3</v>
      </c>
      <c r="G46" s="7" t="s">
        <v>16</v>
      </c>
      <c r="H46" s="7" t="n">
        <v>3</v>
      </c>
    </row>
    <row r="47" customFormat="false" ht="14.25" hidden="false" customHeight="false" outlineLevel="0" collapsed="false">
      <c r="B47" s="13" t="s">
        <v>43</v>
      </c>
      <c r="C47" s="7" t="s">
        <v>16</v>
      </c>
      <c r="D47" s="7" t="n">
        <v>3</v>
      </c>
      <c r="E47" s="7" t="s">
        <v>16</v>
      </c>
      <c r="F47" s="7" t="n">
        <v>3</v>
      </c>
      <c r="G47" s="7" t="s">
        <v>16</v>
      </c>
      <c r="H47" s="7" t="n">
        <v>3</v>
      </c>
    </row>
    <row r="48" customFormat="false" ht="14.25" hidden="false" customHeight="false" outlineLevel="0" collapsed="false">
      <c r="B48" s="13" t="s">
        <v>44</v>
      </c>
      <c r="C48" s="7" t="s">
        <v>16</v>
      </c>
      <c r="D48" s="7" t="n">
        <v>3</v>
      </c>
      <c r="E48" s="7" t="s">
        <v>16</v>
      </c>
      <c r="F48" s="7" t="n">
        <v>3</v>
      </c>
      <c r="G48" s="7" t="s">
        <v>16</v>
      </c>
      <c r="H48" s="7" t="n">
        <v>3</v>
      </c>
    </row>
    <row r="49" customFormat="false" ht="15" hidden="false" customHeight="false" outlineLevel="0" collapsed="false">
      <c r="B49" s="13" t="s">
        <v>45</v>
      </c>
      <c r="C49" s="7"/>
      <c r="D49" s="7"/>
      <c r="E49" s="7"/>
      <c r="F49" s="7"/>
      <c r="G49" s="15" t="s">
        <v>16</v>
      </c>
      <c r="H49" s="15" t="n">
        <v>3</v>
      </c>
    </row>
    <row r="50" customFormat="false" ht="90" hidden="false" customHeight="true" outlineLevel="0" collapsed="false">
      <c r="B50" s="16" t="s">
        <v>28</v>
      </c>
      <c r="C50" s="17" t="str">
        <f aca="false">"May 5th is the first trading day of the delivery month for contract "&amp;B37&amp;"."</f>
        <v>May 5th is the first trading day of the delivery month for contract al2205.</v>
      </c>
      <c r="D50" s="17"/>
      <c r="E50" s="17" t="str">
        <f aca="false">"May 12th is the second trading day prior to the last trading day for contract "&amp;B37&amp;"."</f>
        <v>May 12th is the second trading day prior to the last trading day for contract al2205.</v>
      </c>
      <c r="F50" s="17"/>
      <c r="G50" s="17" t="str">
        <f aca="false">"May 17th is the date of listing for contract  "&amp;B49&amp;"."</f>
        <v>May 17th is the date of listing for contract  al2305.</v>
      </c>
      <c r="H50" s="17"/>
    </row>
    <row r="52" customFormat="false" ht="14.25" hidden="false" customHeight="false" outlineLevel="0" collapsed="false">
      <c r="B52" s="18" t="s">
        <v>30</v>
      </c>
      <c r="C52" s="18"/>
      <c r="D52" s="18"/>
      <c r="E52" s="18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true" outlineLevel="0" collapsed="false">
      <c r="B56" s="2" t="s">
        <v>0</v>
      </c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</row>
    <row r="58" customFormat="false" ht="12.75" hidden="false" customHeight="true" outlineLevel="0" collapsed="false">
      <c r="B58" s="3" t="s">
        <v>1</v>
      </c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customFormat="false" ht="14.25" hidden="false" customHeight="false" outlineLevel="0" collapsed="false">
      <c r="B60" s="4" t="s">
        <v>46</v>
      </c>
    </row>
    <row r="61" customFormat="false" ht="14.25" hidden="false" customHeight="true" outlineLevel="0" collapsed="false">
      <c r="B61" s="5" t="s">
        <v>3</v>
      </c>
      <c r="C61" s="6" t="s">
        <v>4</v>
      </c>
      <c r="D61" s="6"/>
      <c r="E61" s="7" t="s">
        <v>6</v>
      </c>
      <c r="F61" s="7"/>
      <c r="G61" s="7" t="s">
        <v>7</v>
      </c>
      <c r="H61" s="7"/>
    </row>
    <row r="62" customFormat="false" ht="12.75" hidden="false" customHeight="true" outlineLevel="0" collapsed="false">
      <c r="B62" s="5"/>
      <c r="C62" s="9" t="s">
        <v>8</v>
      </c>
      <c r="D62" s="10" t="s">
        <v>9</v>
      </c>
      <c r="E62" s="10" t="s">
        <v>8</v>
      </c>
      <c r="F62" s="10" t="s">
        <v>9</v>
      </c>
      <c r="G62" s="10" t="s">
        <v>8</v>
      </c>
      <c r="H62" s="10" t="s">
        <v>9</v>
      </c>
    </row>
    <row r="63" customFormat="false" ht="12.75" hidden="false" customHeight="true" outlineLevel="0" collapsed="false">
      <c r="B63" s="5"/>
      <c r="C63" s="9" t="s">
        <v>10</v>
      </c>
      <c r="D63" s="10" t="s">
        <v>32</v>
      </c>
      <c r="E63" s="10" t="s">
        <v>10</v>
      </c>
      <c r="F63" s="10" t="s">
        <v>32</v>
      </c>
      <c r="G63" s="10" t="s">
        <v>10</v>
      </c>
      <c r="H63" s="10" t="s">
        <v>32</v>
      </c>
    </row>
    <row r="64" customFormat="false" ht="15" hidden="false" customHeight="false" outlineLevel="0" collapsed="false">
      <c r="B64" s="13" t="s">
        <v>47</v>
      </c>
      <c r="C64" s="15" t="s">
        <v>13</v>
      </c>
      <c r="D64" s="7" t="n">
        <v>2</v>
      </c>
      <c r="E64" s="15" t="s">
        <v>14</v>
      </c>
      <c r="F64" s="7" t="n">
        <v>2</v>
      </c>
      <c r="G64" s="7"/>
      <c r="H64" s="7"/>
    </row>
    <row r="65" customFormat="false" ht="14.25" hidden="false" customHeight="false" outlineLevel="0" collapsed="false">
      <c r="B65" s="13" t="s">
        <v>48</v>
      </c>
      <c r="C65" s="7" t="s">
        <v>49</v>
      </c>
      <c r="D65" s="7" t="n">
        <v>10</v>
      </c>
      <c r="E65" s="7" t="s">
        <v>49</v>
      </c>
      <c r="F65" s="7" t="n">
        <v>10</v>
      </c>
      <c r="G65" s="7" t="s">
        <v>49</v>
      </c>
      <c r="H65" s="7" t="n">
        <v>10</v>
      </c>
    </row>
    <row r="66" customFormat="false" ht="14.25" hidden="false" customHeight="false" outlineLevel="0" collapsed="false">
      <c r="B66" s="13" t="s">
        <v>50</v>
      </c>
      <c r="C66" s="7" t="s">
        <v>49</v>
      </c>
      <c r="D66" s="7" t="n">
        <v>2</v>
      </c>
      <c r="E66" s="7" t="s">
        <v>49</v>
      </c>
      <c r="F66" s="7" t="n">
        <v>2</v>
      </c>
      <c r="G66" s="7" t="s">
        <v>49</v>
      </c>
      <c r="H66" s="7" t="n">
        <v>2</v>
      </c>
    </row>
    <row r="67" customFormat="false" ht="14.25" hidden="false" customHeight="false" outlineLevel="0" collapsed="false">
      <c r="B67" s="13" t="s">
        <v>51</v>
      </c>
      <c r="C67" s="7" t="s">
        <v>49</v>
      </c>
      <c r="D67" s="7" t="n">
        <v>2</v>
      </c>
      <c r="E67" s="7" t="s">
        <v>49</v>
      </c>
      <c r="F67" s="7" t="n">
        <v>2</v>
      </c>
      <c r="G67" s="7" t="s">
        <v>49</v>
      </c>
      <c r="H67" s="7" t="n">
        <v>2</v>
      </c>
    </row>
    <row r="68" customFormat="false" ht="14.25" hidden="false" customHeight="false" outlineLevel="0" collapsed="false">
      <c r="B68" s="13" t="s">
        <v>52</v>
      </c>
      <c r="C68" s="7" t="s">
        <v>49</v>
      </c>
      <c r="D68" s="7" t="n">
        <v>2</v>
      </c>
      <c r="E68" s="7" t="s">
        <v>49</v>
      </c>
      <c r="F68" s="7" t="n">
        <v>2</v>
      </c>
      <c r="G68" s="7" t="s">
        <v>49</v>
      </c>
      <c r="H68" s="7" t="n">
        <v>2</v>
      </c>
    </row>
    <row r="69" customFormat="false" ht="14.25" hidden="false" customHeight="false" outlineLevel="0" collapsed="false">
      <c r="B69" s="13" t="s">
        <v>53</v>
      </c>
      <c r="C69" s="7" t="s">
        <v>49</v>
      </c>
      <c r="D69" s="7" t="n">
        <v>10</v>
      </c>
      <c r="E69" s="7" t="s">
        <v>49</v>
      </c>
      <c r="F69" s="7" t="n">
        <v>10</v>
      </c>
      <c r="G69" s="7" t="s">
        <v>49</v>
      </c>
      <c r="H69" s="7" t="n">
        <v>10</v>
      </c>
    </row>
    <row r="70" customFormat="false" ht="14.25" hidden="false" customHeight="false" outlineLevel="0" collapsed="false">
      <c r="B70" s="13" t="s">
        <v>54</v>
      </c>
      <c r="C70" s="7" t="s">
        <v>49</v>
      </c>
      <c r="D70" s="7" t="n">
        <v>2</v>
      </c>
      <c r="E70" s="7" t="s">
        <v>49</v>
      </c>
      <c r="F70" s="7" t="n">
        <v>2</v>
      </c>
      <c r="G70" s="7" t="s">
        <v>49</v>
      </c>
      <c r="H70" s="7" t="n">
        <v>2</v>
      </c>
    </row>
    <row r="71" customFormat="false" ht="14.25" hidden="false" customHeight="false" outlineLevel="0" collapsed="false">
      <c r="B71" s="13" t="s">
        <v>55</v>
      </c>
      <c r="C71" s="7" t="s">
        <v>49</v>
      </c>
      <c r="D71" s="7" t="n">
        <v>2</v>
      </c>
      <c r="E71" s="7" t="s">
        <v>49</v>
      </c>
      <c r="F71" s="7" t="n">
        <v>2</v>
      </c>
      <c r="G71" s="7" t="s">
        <v>49</v>
      </c>
      <c r="H71" s="7" t="n">
        <v>2</v>
      </c>
    </row>
    <row r="72" customFormat="false" ht="15" hidden="false" customHeight="false" outlineLevel="0" collapsed="false">
      <c r="B72" s="13" t="s">
        <v>56</v>
      </c>
      <c r="C72" s="7"/>
      <c r="D72" s="7"/>
      <c r="E72" s="7"/>
      <c r="F72" s="7"/>
      <c r="G72" s="15" t="s">
        <v>49</v>
      </c>
      <c r="H72" s="15" t="n">
        <v>10</v>
      </c>
    </row>
    <row r="73" customFormat="false" ht="90" hidden="false" customHeight="true" outlineLevel="0" collapsed="false">
      <c r="B73" s="7" t="s">
        <v>28</v>
      </c>
      <c r="C73" s="17" t="str">
        <f aca="false">"May 5th is the first trading day of the delivery month for contract "&amp;B64&amp;"."</f>
        <v>May 5th is the first trading day of the delivery month for contract au2205.</v>
      </c>
      <c r="D73" s="17"/>
      <c r="E73" s="17" t="str">
        <f aca="false">"May 12th is the second trading day prior to the last trading day for contract "&amp;B64&amp;"."</f>
        <v>May 12th is the second trading day prior to the last trading day for contract au2205.</v>
      </c>
      <c r="F73" s="17"/>
      <c r="G73" s="17" t="str">
        <f aca="false">"May 17th is the date of listing for contract  "&amp;B72&amp;"."</f>
        <v>May 17th is the date of listing for contract  au2306.</v>
      </c>
      <c r="H73" s="17"/>
    </row>
    <row r="75" customFormat="false" ht="14.25" hidden="false" customHeight="false" outlineLevel="0" collapsed="false">
      <c r="B75" s="18" t="s">
        <v>30</v>
      </c>
      <c r="C75" s="18"/>
      <c r="D75" s="18"/>
      <c r="E75" s="18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true" outlineLevel="0" collapsed="false">
      <c r="B79" s="2" t="s">
        <v>0</v>
      </c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true" outlineLevel="0" collapsed="false">
      <c r="B81" s="3" t="s">
        <v>1</v>
      </c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4.25" hidden="false" customHeight="false" outlineLevel="0" collapsed="false">
      <c r="B83" s="19" t="s">
        <v>57</v>
      </c>
    </row>
    <row r="84" customFormat="false" ht="14.25" hidden="false" customHeight="true" outlineLevel="0" collapsed="false">
      <c r="B84" s="5" t="s">
        <v>3</v>
      </c>
      <c r="C84" s="6" t="s">
        <v>58</v>
      </c>
      <c r="D84" s="6"/>
      <c r="E84" s="7" t="s">
        <v>5</v>
      </c>
      <c r="F84" s="7"/>
      <c r="G84" s="7" t="s">
        <v>6</v>
      </c>
      <c r="H84" s="7"/>
      <c r="I84" s="7" t="s">
        <v>7</v>
      </c>
      <c r="J84" s="7"/>
    </row>
    <row r="85" customFormat="false" ht="12.75" hidden="false" customHeight="true" outlineLevel="0" collapsed="false">
      <c r="B85" s="5"/>
      <c r="C85" s="9" t="s">
        <v>8</v>
      </c>
      <c r="D85" s="10" t="s">
        <v>9</v>
      </c>
      <c r="E85" s="10" t="s">
        <v>8</v>
      </c>
      <c r="F85" s="10" t="s">
        <v>9</v>
      </c>
      <c r="G85" s="10" t="s">
        <v>8</v>
      </c>
      <c r="H85" s="10" t="s">
        <v>9</v>
      </c>
      <c r="I85" s="10" t="s">
        <v>8</v>
      </c>
      <c r="J85" s="10" t="s">
        <v>9</v>
      </c>
    </row>
    <row r="86" customFormat="false" ht="12.75" hidden="false" customHeight="true" outlineLevel="0" collapsed="false">
      <c r="B86" s="5"/>
      <c r="C86" s="9" t="s">
        <v>10</v>
      </c>
      <c r="D86" s="10" t="s">
        <v>11</v>
      </c>
      <c r="E86" s="10" t="s">
        <v>10</v>
      </c>
      <c r="F86" s="10" t="s">
        <v>11</v>
      </c>
      <c r="G86" s="10" t="s">
        <v>10</v>
      </c>
      <c r="H86" s="10" t="s">
        <v>11</v>
      </c>
      <c r="I86" s="10" t="s">
        <v>10</v>
      </c>
      <c r="J86" s="10" t="s">
        <v>11</v>
      </c>
    </row>
    <row r="87" customFormat="false" ht="15" hidden="false" customHeight="false" outlineLevel="0" collapsed="false">
      <c r="B87" s="13" t="s">
        <v>59</v>
      </c>
      <c r="C87" s="15" t="n">
        <v>17</v>
      </c>
      <c r="D87" s="7" t="n">
        <v>0.1</v>
      </c>
      <c r="E87" s="15" t="n">
        <v>15</v>
      </c>
      <c r="F87" s="7" t="n">
        <v>0.1</v>
      </c>
      <c r="G87" s="15" t="s">
        <v>14</v>
      </c>
      <c r="H87" s="7" t="n">
        <v>0.1</v>
      </c>
      <c r="I87" s="7"/>
      <c r="J87" s="7"/>
    </row>
    <row r="88" customFormat="false" ht="15" hidden="false" customHeight="false" outlineLevel="0" collapsed="false">
      <c r="B88" s="13" t="s">
        <v>60</v>
      </c>
      <c r="C88" s="15" t="n">
        <v>17</v>
      </c>
      <c r="D88" s="7" t="n">
        <v>0.1</v>
      </c>
      <c r="E88" s="15" t="n">
        <v>15</v>
      </c>
      <c r="F88" s="7" t="n">
        <v>0.1</v>
      </c>
      <c r="G88" s="7" t="s">
        <v>13</v>
      </c>
      <c r="H88" s="7" t="n">
        <v>0.1</v>
      </c>
      <c r="I88" s="7" t="s">
        <v>13</v>
      </c>
      <c r="J88" s="7" t="n">
        <v>0.1</v>
      </c>
    </row>
    <row r="89" customFormat="false" ht="15" hidden="false" customHeight="false" outlineLevel="0" collapsed="false">
      <c r="B89" s="13" t="s">
        <v>61</v>
      </c>
      <c r="C89" s="15" t="n">
        <v>17</v>
      </c>
      <c r="D89" s="7" t="n">
        <v>0.1</v>
      </c>
      <c r="E89" s="15" t="n">
        <v>15</v>
      </c>
      <c r="F89" s="7" t="n">
        <v>0.1</v>
      </c>
      <c r="G89" s="7" t="s">
        <v>13</v>
      </c>
      <c r="H89" s="7" t="n">
        <v>0.1</v>
      </c>
      <c r="I89" s="7" t="s">
        <v>13</v>
      </c>
      <c r="J89" s="7" t="n">
        <v>0.1</v>
      </c>
    </row>
    <row r="90" customFormat="false" ht="15" hidden="false" customHeight="false" outlineLevel="0" collapsed="false">
      <c r="B90" s="13" t="s">
        <v>62</v>
      </c>
      <c r="C90" s="15" t="n">
        <v>17</v>
      </c>
      <c r="D90" s="7" t="n">
        <v>0.1</v>
      </c>
      <c r="E90" s="15" t="n">
        <v>15</v>
      </c>
      <c r="F90" s="7" t="n">
        <v>0.1</v>
      </c>
      <c r="G90" s="7" t="s">
        <v>13</v>
      </c>
      <c r="H90" s="7" t="n">
        <v>0.1</v>
      </c>
      <c r="I90" s="7" t="s">
        <v>13</v>
      </c>
      <c r="J90" s="7" t="n">
        <v>0.1</v>
      </c>
    </row>
    <row r="91" customFormat="false" ht="15" hidden="false" customHeight="false" outlineLevel="0" collapsed="false">
      <c r="B91" s="13" t="s">
        <v>63</v>
      </c>
      <c r="C91" s="15" t="n">
        <v>17</v>
      </c>
      <c r="D91" s="7" t="n">
        <v>0.1</v>
      </c>
      <c r="E91" s="15" t="n">
        <v>15</v>
      </c>
      <c r="F91" s="7" t="n">
        <v>0.1</v>
      </c>
      <c r="G91" s="7" t="s">
        <v>13</v>
      </c>
      <c r="H91" s="7" t="n">
        <v>0.1</v>
      </c>
      <c r="I91" s="7" t="s">
        <v>13</v>
      </c>
      <c r="J91" s="7" t="n">
        <v>0.1</v>
      </c>
    </row>
    <row r="92" customFormat="false" ht="15" hidden="false" customHeight="false" outlineLevel="0" collapsed="false">
      <c r="B92" s="13" t="s">
        <v>64</v>
      </c>
      <c r="C92" s="15" t="n">
        <v>17</v>
      </c>
      <c r="D92" s="7" t="n">
        <v>0.1</v>
      </c>
      <c r="E92" s="15" t="n">
        <v>15</v>
      </c>
      <c r="F92" s="7" t="n">
        <v>0.1</v>
      </c>
      <c r="G92" s="7" t="s">
        <v>13</v>
      </c>
      <c r="H92" s="7" t="n">
        <v>0.1</v>
      </c>
      <c r="I92" s="7" t="s">
        <v>13</v>
      </c>
      <c r="J92" s="7" t="n">
        <v>0.1</v>
      </c>
    </row>
    <row r="93" customFormat="false" ht="15" hidden="false" customHeight="false" outlineLevel="0" collapsed="false">
      <c r="B93" s="13" t="s">
        <v>65</v>
      </c>
      <c r="C93" s="15" t="n">
        <v>17</v>
      </c>
      <c r="D93" s="7" t="n">
        <v>0.1</v>
      </c>
      <c r="E93" s="15" t="n">
        <v>15</v>
      </c>
      <c r="F93" s="7" t="n">
        <v>0.1</v>
      </c>
      <c r="G93" s="7" t="s">
        <v>13</v>
      </c>
      <c r="H93" s="7" t="n">
        <v>0.1</v>
      </c>
      <c r="I93" s="7" t="s">
        <v>13</v>
      </c>
      <c r="J93" s="7" t="n">
        <v>0.1</v>
      </c>
    </row>
    <row r="94" customFormat="false" ht="15" hidden="false" customHeight="false" outlineLevel="0" collapsed="false">
      <c r="B94" s="13" t="s">
        <v>66</v>
      </c>
      <c r="C94" s="15" t="n">
        <v>17</v>
      </c>
      <c r="D94" s="7" t="n">
        <v>0.1</v>
      </c>
      <c r="E94" s="15" t="n">
        <v>15</v>
      </c>
      <c r="F94" s="7" t="n">
        <v>0.1</v>
      </c>
      <c r="G94" s="7" t="s">
        <v>13</v>
      </c>
      <c r="H94" s="7" t="n">
        <v>0.1</v>
      </c>
      <c r="I94" s="7" t="s">
        <v>13</v>
      </c>
      <c r="J94" s="7" t="n">
        <v>0.1</v>
      </c>
    </row>
    <row r="95" customFormat="false" ht="15" hidden="false" customHeight="false" outlineLevel="0" collapsed="false">
      <c r="B95" s="13" t="s">
        <v>67</v>
      </c>
      <c r="C95" s="15" t="n">
        <v>17</v>
      </c>
      <c r="D95" s="7" t="n">
        <v>0.1</v>
      </c>
      <c r="E95" s="15" t="n">
        <v>15</v>
      </c>
      <c r="F95" s="7" t="n">
        <v>0.1</v>
      </c>
      <c r="G95" s="7" t="s">
        <v>13</v>
      </c>
      <c r="H95" s="7" t="n">
        <v>0.1</v>
      </c>
      <c r="I95" s="7" t="s">
        <v>13</v>
      </c>
      <c r="J95" s="7" t="n">
        <v>0.1</v>
      </c>
    </row>
    <row r="96" customFormat="false" ht="15" hidden="false" customHeight="false" outlineLevel="0" collapsed="false">
      <c r="B96" s="13" t="s">
        <v>68</v>
      </c>
      <c r="C96" s="15" t="n">
        <v>17</v>
      </c>
      <c r="D96" s="7" t="n">
        <v>0.1</v>
      </c>
      <c r="E96" s="15" t="n">
        <v>15</v>
      </c>
      <c r="F96" s="7" t="n">
        <v>0.1</v>
      </c>
      <c r="G96" s="7" t="s">
        <v>13</v>
      </c>
      <c r="H96" s="7" t="n">
        <v>0.1</v>
      </c>
      <c r="I96" s="7" t="s">
        <v>13</v>
      </c>
      <c r="J96" s="7" t="n">
        <v>0.1</v>
      </c>
    </row>
    <row r="97" customFormat="false" ht="15" hidden="false" customHeight="false" outlineLevel="0" collapsed="false">
      <c r="B97" s="13" t="s">
        <v>69</v>
      </c>
      <c r="C97" s="15" t="n">
        <v>17</v>
      </c>
      <c r="D97" s="7" t="n">
        <v>0.1</v>
      </c>
      <c r="E97" s="15" t="n">
        <v>15</v>
      </c>
      <c r="F97" s="7" t="n">
        <v>0.1</v>
      </c>
      <c r="G97" s="7" t="s">
        <v>13</v>
      </c>
      <c r="H97" s="7" t="n">
        <v>0.1</v>
      </c>
      <c r="I97" s="7" t="s">
        <v>13</v>
      </c>
      <c r="J97" s="7" t="n">
        <v>0.1</v>
      </c>
    </row>
    <row r="98" customFormat="false" ht="15" hidden="false" customHeight="false" outlineLevel="0" collapsed="false">
      <c r="B98" s="13" t="s">
        <v>70</v>
      </c>
      <c r="C98" s="15" t="n">
        <v>17</v>
      </c>
      <c r="D98" s="7" t="n">
        <v>0.1</v>
      </c>
      <c r="E98" s="15" t="n">
        <v>15</v>
      </c>
      <c r="F98" s="7" t="n">
        <v>0.1</v>
      </c>
      <c r="G98" s="7" t="s">
        <v>13</v>
      </c>
      <c r="H98" s="7" t="n">
        <v>0.1</v>
      </c>
      <c r="I98" s="7" t="s">
        <v>13</v>
      </c>
      <c r="J98" s="7" t="n">
        <v>0.1</v>
      </c>
    </row>
    <row r="99" customFormat="false" ht="15" hidden="false" customHeight="false" outlineLevel="0" collapsed="false">
      <c r="B99" s="13" t="s">
        <v>71</v>
      </c>
      <c r="C99" s="7"/>
      <c r="D99" s="7"/>
      <c r="E99" s="7"/>
      <c r="F99" s="7"/>
      <c r="G99" s="7"/>
      <c r="H99" s="7"/>
      <c r="I99" s="15" t="s">
        <v>13</v>
      </c>
      <c r="J99" s="15" t="n">
        <v>0.1</v>
      </c>
    </row>
    <row r="100" customFormat="false" ht="15" hidden="false" customHeight="false" outlineLevel="0" collapsed="false">
      <c r="B100" s="13" t="s">
        <v>72</v>
      </c>
      <c r="C100" s="15" t="n">
        <v>17</v>
      </c>
      <c r="D100" s="7" t="n">
        <v>0.1</v>
      </c>
      <c r="E100" s="15" t="n">
        <v>15</v>
      </c>
      <c r="F100" s="7" t="n">
        <v>0.1</v>
      </c>
      <c r="G100" s="7" t="s">
        <v>13</v>
      </c>
      <c r="H100" s="7" t="n">
        <v>0.1</v>
      </c>
      <c r="I100" s="7" t="s">
        <v>13</v>
      </c>
      <c r="J100" s="7" t="n">
        <v>0.1</v>
      </c>
    </row>
    <row r="101" customFormat="false" ht="15" hidden="false" customHeight="false" outlineLevel="0" collapsed="false">
      <c r="B101" s="13" t="s">
        <v>73</v>
      </c>
      <c r="C101" s="15" t="n">
        <v>17</v>
      </c>
      <c r="D101" s="7" t="n">
        <v>0.1</v>
      </c>
      <c r="E101" s="15" t="n">
        <v>15</v>
      </c>
      <c r="F101" s="7" t="n">
        <v>0.1</v>
      </c>
      <c r="G101" s="7" t="s">
        <v>13</v>
      </c>
      <c r="H101" s="7" t="n">
        <v>0.1</v>
      </c>
      <c r="I101" s="7" t="s">
        <v>13</v>
      </c>
      <c r="J101" s="7" t="n">
        <v>0.1</v>
      </c>
    </row>
    <row r="102" customFormat="false" ht="15" hidden="false" customHeight="false" outlineLevel="0" collapsed="false">
      <c r="B102" s="13" t="s">
        <v>74</v>
      </c>
      <c r="C102" s="15" t="n">
        <v>17</v>
      </c>
      <c r="D102" s="7" t="n">
        <v>0.1</v>
      </c>
      <c r="E102" s="15" t="n">
        <v>15</v>
      </c>
      <c r="F102" s="7" t="n">
        <v>0.1</v>
      </c>
      <c r="G102" s="7" t="s">
        <v>13</v>
      </c>
      <c r="H102" s="7" t="n">
        <v>0.1</v>
      </c>
      <c r="I102" s="7" t="s">
        <v>13</v>
      </c>
      <c r="J102" s="7" t="n">
        <v>0.1</v>
      </c>
    </row>
    <row r="103" customFormat="false" ht="15" hidden="false" customHeight="false" outlineLevel="0" collapsed="false">
      <c r="B103" s="13" t="s">
        <v>75</v>
      </c>
      <c r="C103" s="15" t="n">
        <v>17</v>
      </c>
      <c r="D103" s="7" t="n">
        <v>0.1</v>
      </c>
      <c r="E103" s="15" t="n">
        <v>15</v>
      </c>
      <c r="F103" s="7" t="n">
        <v>0.1</v>
      </c>
      <c r="G103" s="7" t="s">
        <v>13</v>
      </c>
      <c r="H103" s="7" t="n">
        <v>0.1</v>
      </c>
      <c r="I103" s="7" t="s">
        <v>13</v>
      </c>
      <c r="J103" s="7" t="n">
        <v>0.1</v>
      </c>
    </row>
    <row r="104" customFormat="false" ht="90" hidden="false" customHeight="true" outlineLevel="0" collapsed="false">
      <c r="B104" s="7" t="s">
        <v>28</v>
      </c>
      <c r="C104" s="17"/>
      <c r="D104" s="17"/>
      <c r="E104" s="17"/>
      <c r="F104" s="17"/>
      <c r="G104" s="17" t="s">
        <v>76</v>
      </c>
      <c r="H104" s="17"/>
      <c r="I104" s="17" t="s">
        <v>77</v>
      </c>
      <c r="J104" s="17"/>
    </row>
    <row r="106" customFormat="false" ht="14.25" hidden="false" customHeight="false" outlineLevel="0" collapsed="false">
      <c r="B106" s="18" t="s">
        <v>30</v>
      </c>
      <c r="C106" s="18"/>
      <c r="D106" s="18"/>
      <c r="E106" s="18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true" outlineLevel="0" collapsed="false">
      <c r="B110" s="2" t="s">
        <v>0</v>
      </c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</row>
    <row r="112" customFormat="false" ht="12.75" hidden="false" customHeight="true" outlineLevel="0" collapsed="false">
      <c r="B112" s="3" t="s">
        <v>1</v>
      </c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</row>
    <row r="114" customFormat="false" ht="14.25" hidden="false" customHeight="false" outlineLevel="0" collapsed="false">
      <c r="B114" s="4" t="s">
        <v>78</v>
      </c>
    </row>
    <row r="115" customFormat="false" ht="14.25" hidden="false" customHeight="true" outlineLevel="0" collapsed="false">
      <c r="B115" s="5" t="s">
        <v>3</v>
      </c>
      <c r="C115" s="6" t="s">
        <v>4</v>
      </c>
      <c r="D115" s="6"/>
      <c r="E115" s="7" t="s">
        <v>6</v>
      </c>
      <c r="F115" s="7"/>
      <c r="G115" s="7" t="s">
        <v>7</v>
      </c>
      <c r="H115" s="7"/>
    </row>
    <row r="116" customFormat="false" ht="12.75" hidden="false" customHeight="true" outlineLevel="0" collapsed="false">
      <c r="B116" s="5"/>
      <c r="C116" s="9" t="s">
        <v>8</v>
      </c>
      <c r="D116" s="10" t="s">
        <v>9</v>
      </c>
      <c r="E116" s="10" t="s">
        <v>8</v>
      </c>
      <c r="F116" s="10" t="s">
        <v>9</v>
      </c>
      <c r="G116" s="10" t="s">
        <v>8</v>
      </c>
      <c r="H116" s="10" t="s">
        <v>9</v>
      </c>
    </row>
    <row r="117" customFormat="false" ht="12.75" hidden="false" customHeight="true" outlineLevel="0" collapsed="false">
      <c r="B117" s="5"/>
      <c r="C117" s="9" t="s">
        <v>10</v>
      </c>
      <c r="D117" s="10" t="s">
        <v>11</v>
      </c>
      <c r="E117" s="10" t="s">
        <v>10</v>
      </c>
      <c r="F117" s="10" t="s">
        <v>11</v>
      </c>
      <c r="G117" s="10" t="s">
        <v>10</v>
      </c>
      <c r="H117" s="10" t="s">
        <v>11</v>
      </c>
    </row>
    <row r="118" customFormat="false" ht="15" hidden="false" customHeight="false" outlineLevel="0" collapsed="false">
      <c r="B118" s="13" t="s">
        <v>79</v>
      </c>
      <c r="C118" s="15" t="s">
        <v>13</v>
      </c>
      <c r="D118" s="7" t="n">
        <v>0.05</v>
      </c>
      <c r="E118" s="15" t="s">
        <v>14</v>
      </c>
      <c r="F118" s="7" t="n">
        <v>0.05</v>
      </c>
      <c r="G118" s="7"/>
      <c r="H118" s="7"/>
    </row>
    <row r="119" customFormat="false" ht="14.25" hidden="false" customHeight="false" outlineLevel="0" collapsed="false">
      <c r="B119" s="13" t="s">
        <v>80</v>
      </c>
      <c r="C119" s="7" t="s">
        <v>16</v>
      </c>
      <c r="D119" s="7" t="n">
        <v>0.05</v>
      </c>
      <c r="E119" s="7" t="s">
        <v>16</v>
      </c>
      <c r="F119" s="7" t="n">
        <v>0.05</v>
      </c>
      <c r="G119" s="7" t="s">
        <v>16</v>
      </c>
      <c r="H119" s="7" t="n">
        <v>0.05</v>
      </c>
    </row>
    <row r="120" customFormat="false" ht="14.25" hidden="false" customHeight="false" outlineLevel="0" collapsed="false">
      <c r="B120" s="13" t="s">
        <v>81</v>
      </c>
      <c r="C120" s="7" t="s">
        <v>16</v>
      </c>
      <c r="D120" s="7" t="n">
        <v>0.05</v>
      </c>
      <c r="E120" s="7" t="s">
        <v>16</v>
      </c>
      <c r="F120" s="7" t="n">
        <v>0.05</v>
      </c>
      <c r="G120" s="7" t="s">
        <v>16</v>
      </c>
      <c r="H120" s="7" t="n">
        <v>0.05</v>
      </c>
    </row>
    <row r="121" customFormat="false" ht="14.25" hidden="false" customHeight="false" outlineLevel="0" collapsed="false">
      <c r="B121" s="13" t="s">
        <v>82</v>
      </c>
      <c r="C121" s="7" t="s">
        <v>16</v>
      </c>
      <c r="D121" s="7" t="n">
        <v>0.05</v>
      </c>
      <c r="E121" s="7" t="s">
        <v>16</v>
      </c>
      <c r="F121" s="7" t="n">
        <v>0.05</v>
      </c>
      <c r="G121" s="7" t="s">
        <v>16</v>
      </c>
      <c r="H121" s="7" t="n">
        <v>0.05</v>
      </c>
    </row>
    <row r="122" customFormat="false" ht="14.25" hidden="false" customHeight="false" outlineLevel="0" collapsed="false">
      <c r="B122" s="13" t="s">
        <v>83</v>
      </c>
      <c r="C122" s="7" t="s">
        <v>16</v>
      </c>
      <c r="D122" s="7" t="n">
        <v>0.05</v>
      </c>
      <c r="E122" s="7" t="s">
        <v>16</v>
      </c>
      <c r="F122" s="7" t="n">
        <v>0.05</v>
      </c>
      <c r="G122" s="7" t="s">
        <v>16</v>
      </c>
      <c r="H122" s="7" t="n">
        <v>0.05</v>
      </c>
    </row>
    <row r="123" customFormat="false" ht="14.25" hidden="false" customHeight="false" outlineLevel="0" collapsed="false">
      <c r="B123" s="13" t="s">
        <v>84</v>
      </c>
      <c r="C123" s="7" t="s">
        <v>16</v>
      </c>
      <c r="D123" s="7" t="n">
        <v>0.05</v>
      </c>
      <c r="E123" s="7" t="s">
        <v>16</v>
      </c>
      <c r="F123" s="7" t="n">
        <v>0.05</v>
      </c>
      <c r="G123" s="7" t="s">
        <v>16</v>
      </c>
      <c r="H123" s="7" t="n">
        <v>0.05</v>
      </c>
    </row>
    <row r="124" customFormat="false" ht="14.25" hidden="false" customHeight="false" outlineLevel="0" collapsed="false">
      <c r="B124" s="13" t="s">
        <v>85</v>
      </c>
      <c r="C124" s="7" t="s">
        <v>16</v>
      </c>
      <c r="D124" s="7" t="n">
        <v>0.05</v>
      </c>
      <c r="E124" s="7" t="s">
        <v>16</v>
      </c>
      <c r="F124" s="7" t="n">
        <v>0.05</v>
      </c>
      <c r="G124" s="7" t="s">
        <v>16</v>
      </c>
      <c r="H124" s="7" t="n">
        <v>0.05</v>
      </c>
    </row>
    <row r="125" customFormat="false" ht="14.25" hidden="false" customHeight="false" outlineLevel="0" collapsed="false">
      <c r="B125" s="13" t="s">
        <v>86</v>
      </c>
      <c r="C125" s="7" t="s">
        <v>16</v>
      </c>
      <c r="D125" s="7" t="n">
        <v>0.05</v>
      </c>
      <c r="E125" s="7" t="s">
        <v>16</v>
      </c>
      <c r="F125" s="7" t="n">
        <v>0.05</v>
      </c>
      <c r="G125" s="7" t="s">
        <v>16</v>
      </c>
      <c r="H125" s="7" t="n">
        <v>0.05</v>
      </c>
    </row>
    <row r="126" customFormat="false" ht="14.25" hidden="false" customHeight="false" outlineLevel="0" collapsed="false">
      <c r="B126" s="13" t="s">
        <v>87</v>
      </c>
      <c r="C126" s="7" t="s">
        <v>16</v>
      </c>
      <c r="D126" s="7" t="n">
        <v>0.05</v>
      </c>
      <c r="E126" s="7" t="s">
        <v>16</v>
      </c>
      <c r="F126" s="7" t="n">
        <v>0.05</v>
      </c>
      <c r="G126" s="7" t="s">
        <v>16</v>
      </c>
      <c r="H126" s="7" t="n">
        <v>0.05</v>
      </c>
    </row>
    <row r="127" customFormat="false" ht="14.25" hidden="false" customHeight="false" outlineLevel="0" collapsed="false">
      <c r="B127" s="13" t="s">
        <v>88</v>
      </c>
      <c r="C127" s="7" t="s">
        <v>16</v>
      </c>
      <c r="D127" s="7" t="n">
        <v>0.05</v>
      </c>
      <c r="E127" s="7" t="s">
        <v>16</v>
      </c>
      <c r="F127" s="7" t="n">
        <v>0.05</v>
      </c>
      <c r="G127" s="7" t="s">
        <v>16</v>
      </c>
      <c r="H127" s="7" t="n">
        <v>0.05</v>
      </c>
    </row>
    <row r="128" customFormat="false" ht="14.25" hidden="false" customHeight="false" outlineLevel="0" collapsed="false">
      <c r="B128" s="13" t="s">
        <v>89</v>
      </c>
      <c r="C128" s="7" t="s">
        <v>16</v>
      </c>
      <c r="D128" s="7" t="n">
        <v>0.05</v>
      </c>
      <c r="E128" s="7" t="s">
        <v>16</v>
      </c>
      <c r="F128" s="7" t="n">
        <v>0.05</v>
      </c>
      <c r="G128" s="7" t="s">
        <v>16</v>
      </c>
      <c r="H128" s="7" t="n">
        <v>0.05</v>
      </c>
    </row>
    <row r="129" customFormat="false" ht="14.25" hidden="false" customHeight="false" outlineLevel="0" collapsed="false">
      <c r="B129" s="13" t="s">
        <v>90</v>
      </c>
      <c r="C129" s="7" t="s">
        <v>16</v>
      </c>
      <c r="D129" s="7" t="n">
        <v>0.05</v>
      </c>
      <c r="E129" s="7" t="s">
        <v>16</v>
      </c>
      <c r="F129" s="7" t="n">
        <v>0.05</v>
      </c>
      <c r="G129" s="7" t="s">
        <v>16</v>
      </c>
      <c r="H129" s="7" t="n">
        <v>0.05</v>
      </c>
    </row>
    <row r="130" customFormat="false" ht="15" hidden="false" customHeight="false" outlineLevel="0" collapsed="false">
      <c r="B130" s="13" t="s">
        <v>91</v>
      </c>
      <c r="C130" s="7"/>
      <c r="D130" s="7"/>
      <c r="E130" s="7"/>
      <c r="F130" s="7"/>
      <c r="G130" s="15" t="s">
        <v>16</v>
      </c>
      <c r="H130" s="15" t="n">
        <v>0.05</v>
      </c>
    </row>
    <row r="131" customFormat="false" ht="90" hidden="false" customHeight="true" outlineLevel="0" collapsed="false">
      <c r="B131" s="7" t="s">
        <v>28</v>
      </c>
      <c r="C131" s="17" t="s">
        <v>92</v>
      </c>
      <c r="D131" s="17"/>
      <c r="E131" s="17" t="s">
        <v>93</v>
      </c>
      <c r="F131" s="17"/>
      <c r="G131" s="17" t="s">
        <v>94</v>
      </c>
      <c r="H131" s="17"/>
    </row>
    <row r="133" customFormat="false" ht="14.25" hidden="false" customHeight="false" outlineLevel="0" collapsed="false">
      <c r="B133" s="18" t="s">
        <v>30</v>
      </c>
      <c r="C133" s="18"/>
      <c r="D133" s="18"/>
      <c r="E133" s="18"/>
    </row>
    <row r="134" customFormat="false" ht="14.25" hidden="false" customHeight="false" outlineLevel="0" collapsed="false">
      <c r="B134" s="20"/>
    </row>
    <row r="136" customFormat="false" ht="12.75" hidden="false" customHeight="true" outlineLevel="0" collapsed="false">
      <c r="B136" s="2" t="s">
        <v>0</v>
      </c>
      <c r="C136" s="2"/>
      <c r="D136" s="2"/>
      <c r="E136" s="2"/>
      <c r="F136" s="2"/>
      <c r="G136" s="2"/>
      <c r="H136" s="2"/>
      <c r="I136" s="2"/>
      <c r="J136" s="2"/>
      <c r="K136" s="21"/>
      <c r="L136" s="21"/>
    </row>
    <row r="137" customFormat="false" ht="12.75" hidden="false" customHeight="tru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1"/>
      <c r="L137" s="21"/>
    </row>
    <row r="138" customFormat="false" ht="12.75" hidden="false" customHeight="true" outlineLevel="0" collapsed="false">
      <c r="B138" s="3" t="s">
        <v>1</v>
      </c>
      <c r="C138" s="3"/>
      <c r="D138" s="3"/>
      <c r="E138" s="3"/>
      <c r="F138" s="3"/>
      <c r="G138" s="3"/>
      <c r="H138" s="3"/>
      <c r="I138" s="3"/>
      <c r="J138" s="3"/>
      <c r="K138" s="22"/>
      <c r="L138" s="22"/>
    </row>
    <row r="139" customFormat="false" ht="12.75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22"/>
      <c r="L139" s="22"/>
    </row>
    <row r="140" customFormat="false" ht="14.25" hidden="false" customHeight="false" outlineLevel="0" collapsed="false">
      <c r="B140" s="19" t="s">
        <v>95</v>
      </c>
      <c r="C140" s="4"/>
      <c r="D140" s="4"/>
      <c r="E140" s="4"/>
      <c r="F140" s="4"/>
    </row>
    <row r="141" customFormat="false" ht="14.25" hidden="false" customHeight="true" outlineLevel="0" collapsed="false">
      <c r="B141" s="5" t="s">
        <v>3</v>
      </c>
      <c r="C141" s="6" t="s">
        <v>58</v>
      </c>
      <c r="D141" s="6"/>
      <c r="E141" s="7" t="s">
        <v>5</v>
      </c>
      <c r="F141" s="7"/>
      <c r="G141" s="7" t="s">
        <v>96</v>
      </c>
      <c r="H141" s="7"/>
      <c r="I141" s="7" t="s">
        <v>97</v>
      </c>
      <c r="J141" s="7"/>
    </row>
    <row r="142" customFormat="false" ht="12.75" hidden="false" customHeight="true" outlineLevel="0" collapsed="false">
      <c r="B142" s="5"/>
      <c r="C142" s="9" t="s">
        <v>8</v>
      </c>
      <c r="D142" s="10" t="s">
        <v>9</v>
      </c>
      <c r="E142" s="10" t="s">
        <v>8</v>
      </c>
      <c r="F142" s="10" t="s">
        <v>9</v>
      </c>
      <c r="G142" s="10" t="s">
        <v>8</v>
      </c>
      <c r="H142" s="10" t="s">
        <v>9</v>
      </c>
      <c r="I142" s="10" t="s">
        <v>8</v>
      </c>
      <c r="J142" s="10" t="s">
        <v>9</v>
      </c>
    </row>
    <row r="143" customFormat="false" ht="12.75" hidden="false" customHeight="true" outlineLevel="0" collapsed="false">
      <c r="B143" s="5"/>
      <c r="C143" s="9" t="s">
        <v>10</v>
      </c>
      <c r="D143" s="10" t="s">
        <v>11</v>
      </c>
      <c r="E143" s="10" t="s">
        <v>10</v>
      </c>
      <c r="F143" s="10" t="s">
        <v>11</v>
      </c>
      <c r="G143" s="10" t="s">
        <v>10</v>
      </c>
      <c r="H143" s="10" t="s">
        <v>11</v>
      </c>
      <c r="I143" s="10" t="s">
        <v>10</v>
      </c>
      <c r="J143" s="10" t="s">
        <v>11</v>
      </c>
    </row>
    <row r="144" customFormat="false" ht="12.75" hidden="false" customHeight="true" outlineLevel="0" collapsed="false">
      <c r="B144" s="13" t="s">
        <v>98</v>
      </c>
      <c r="C144" s="7" t="n">
        <v>20</v>
      </c>
      <c r="D144" s="7" t="n">
        <v>0.05</v>
      </c>
      <c r="E144" s="10"/>
      <c r="F144" s="10"/>
      <c r="G144" s="10"/>
      <c r="H144" s="10"/>
      <c r="I144" s="10"/>
      <c r="J144" s="10"/>
    </row>
    <row r="145" customFormat="false" ht="15" hidden="false" customHeight="false" outlineLevel="0" collapsed="false">
      <c r="B145" s="13" t="s">
        <v>99</v>
      </c>
      <c r="C145" s="15" t="n">
        <v>17</v>
      </c>
      <c r="D145" s="7" t="n">
        <v>0.05</v>
      </c>
      <c r="E145" s="15" t="s">
        <v>13</v>
      </c>
      <c r="F145" s="7" t="n">
        <v>0.05</v>
      </c>
      <c r="G145" s="7" t="s">
        <v>13</v>
      </c>
      <c r="H145" s="7" t="n">
        <v>0.05</v>
      </c>
      <c r="I145" s="15" t="s">
        <v>14</v>
      </c>
      <c r="J145" s="7" t="n">
        <v>0.05</v>
      </c>
    </row>
    <row r="146" customFormat="false" ht="15" hidden="false" customHeight="false" outlineLevel="0" collapsed="false">
      <c r="B146" s="13" t="s">
        <v>100</v>
      </c>
      <c r="C146" s="15" t="n">
        <v>17</v>
      </c>
      <c r="D146" s="7" t="n">
        <v>0.01</v>
      </c>
      <c r="E146" s="15" t="s">
        <v>13</v>
      </c>
      <c r="F146" s="7" t="n">
        <v>0.01</v>
      </c>
      <c r="G146" s="7" t="s">
        <v>13</v>
      </c>
      <c r="H146" s="15" t="n">
        <v>0.05</v>
      </c>
      <c r="I146" s="7" t="s">
        <v>13</v>
      </c>
      <c r="J146" s="7" t="n">
        <v>0.05</v>
      </c>
    </row>
    <row r="147" customFormat="false" ht="15" hidden="false" customHeight="false" outlineLevel="0" collapsed="false">
      <c r="B147" s="13" t="s">
        <v>101</v>
      </c>
      <c r="C147" s="15" t="n">
        <v>17</v>
      </c>
      <c r="D147" s="7" t="n">
        <v>0.01</v>
      </c>
      <c r="E147" s="15" t="s">
        <v>13</v>
      </c>
      <c r="F147" s="7" t="n">
        <v>0.01</v>
      </c>
      <c r="G147" s="7" t="s">
        <v>13</v>
      </c>
      <c r="H147" s="7" t="n">
        <v>0.01</v>
      </c>
      <c r="I147" s="7" t="s">
        <v>13</v>
      </c>
      <c r="J147" s="7" t="n">
        <v>0.01</v>
      </c>
    </row>
    <row r="148" customFormat="false" ht="15" hidden="false" customHeight="false" outlineLevel="0" collapsed="false">
      <c r="B148" s="13" t="s">
        <v>102</v>
      </c>
      <c r="C148" s="15" t="n">
        <v>17</v>
      </c>
      <c r="D148" s="7" t="n">
        <v>0.05</v>
      </c>
      <c r="E148" s="15" t="s">
        <v>13</v>
      </c>
      <c r="F148" s="7" t="n">
        <v>0.05</v>
      </c>
      <c r="G148" s="7" t="s">
        <v>13</v>
      </c>
      <c r="H148" s="7" t="n">
        <v>0.05</v>
      </c>
      <c r="I148" s="7" t="s">
        <v>13</v>
      </c>
      <c r="J148" s="7" t="n">
        <v>0.05</v>
      </c>
    </row>
    <row r="149" customFormat="false" ht="15" hidden="false" customHeight="false" outlineLevel="0" collapsed="false">
      <c r="B149" s="13" t="s">
        <v>103</v>
      </c>
      <c r="C149" s="15" t="n">
        <v>17</v>
      </c>
      <c r="D149" s="7" t="n">
        <v>0.01</v>
      </c>
      <c r="E149" s="15" t="s">
        <v>13</v>
      </c>
      <c r="F149" s="7" t="n">
        <v>0.01</v>
      </c>
      <c r="G149" s="7" t="s">
        <v>13</v>
      </c>
      <c r="H149" s="7" t="n">
        <v>0.01</v>
      </c>
      <c r="I149" s="7" t="s">
        <v>13</v>
      </c>
      <c r="J149" s="7" t="n">
        <v>0.01</v>
      </c>
    </row>
    <row r="150" customFormat="false" ht="15" hidden="false" customHeight="false" outlineLevel="0" collapsed="false">
      <c r="B150" s="13" t="s">
        <v>104</v>
      </c>
      <c r="C150" s="15" t="n">
        <v>17</v>
      </c>
      <c r="D150" s="7" t="n">
        <v>0.01</v>
      </c>
      <c r="E150" s="15" t="s">
        <v>13</v>
      </c>
      <c r="F150" s="7" t="n">
        <v>0.01</v>
      </c>
      <c r="G150" s="7" t="s">
        <v>13</v>
      </c>
      <c r="H150" s="7" t="n">
        <v>0.01</v>
      </c>
      <c r="I150" s="7" t="s">
        <v>13</v>
      </c>
      <c r="J150" s="7" t="n">
        <v>0.01</v>
      </c>
    </row>
    <row r="151" customFormat="false" ht="15" hidden="false" customHeight="false" outlineLevel="0" collapsed="false">
      <c r="B151" s="13" t="s">
        <v>105</v>
      </c>
      <c r="C151" s="15" t="n">
        <v>17</v>
      </c>
      <c r="D151" s="7" t="n">
        <v>0.01</v>
      </c>
      <c r="E151" s="15" t="s">
        <v>13</v>
      </c>
      <c r="F151" s="7" t="n">
        <v>0.01</v>
      </c>
      <c r="G151" s="7" t="s">
        <v>13</v>
      </c>
      <c r="H151" s="7" t="n">
        <v>0.01</v>
      </c>
      <c r="I151" s="7" t="s">
        <v>13</v>
      </c>
      <c r="J151" s="7" t="n">
        <v>0.01</v>
      </c>
    </row>
    <row r="152" customFormat="false" ht="15" hidden="false" customHeight="false" outlineLevel="0" collapsed="false">
      <c r="B152" s="13" t="s">
        <v>106</v>
      </c>
      <c r="C152" s="15" t="n">
        <v>17</v>
      </c>
      <c r="D152" s="7" t="n">
        <v>0.05</v>
      </c>
      <c r="E152" s="15" t="s">
        <v>13</v>
      </c>
      <c r="F152" s="7" t="n">
        <v>0.05</v>
      </c>
      <c r="G152" s="7" t="s">
        <v>13</v>
      </c>
      <c r="H152" s="7" t="n">
        <v>0.05</v>
      </c>
      <c r="I152" s="7" t="s">
        <v>13</v>
      </c>
      <c r="J152" s="7" t="n">
        <v>0.05</v>
      </c>
    </row>
    <row r="153" customFormat="false" ht="15" hidden="false" customHeight="false" outlineLevel="0" collapsed="false">
      <c r="B153" s="13" t="s">
        <v>107</v>
      </c>
      <c r="C153" s="15" t="n">
        <v>17</v>
      </c>
      <c r="D153" s="7" t="n">
        <v>0.01</v>
      </c>
      <c r="E153" s="15" t="s">
        <v>13</v>
      </c>
      <c r="F153" s="7" t="n">
        <v>0.01</v>
      </c>
      <c r="G153" s="7" t="s">
        <v>13</v>
      </c>
      <c r="H153" s="7" t="n">
        <v>0.01</v>
      </c>
      <c r="I153" s="7" t="s">
        <v>13</v>
      </c>
      <c r="J153" s="7" t="n">
        <v>0.01</v>
      </c>
    </row>
    <row r="154" customFormat="false" ht="15" hidden="false" customHeight="false" outlineLevel="0" collapsed="false">
      <c r="B154" s="13" t="s">
        <v>108</v>
      </c>
      <c r="C154" s="15" t="n">
        <v>17</v>
      </c>
      <c r="D154" s="7" t="n">
        <v>0.01</v>
      </c>
      <c r="E154" s="15" t="s">
        <v>13</v>
      </c>
      <c r="F154" s="7" t="n">
        <v>0.01</v>
      </c>
      <c r="G154" s="7" t="s">
        <v>13</v>
      </c>
      <c r="H154" s="7" t="n">
        <v>0.01</v>
      </c>
      <c r="I154" s="7" t="s">
        <v>13</v>
      </c>
      <c r="J154" s="7" t="n">
        <v>0.01</v>
      </c>
    </row>
    <row r="155" customFormat="false" ht="15" hidden="false" customHeight="false" outlineLevel="0" collapsed="false">
      <c r="B155" s="13" t="s">
        <v>109</v>
      </c>
      <c r="C155" s="15" t="n">
        <v>17</v>
      </c>
      <c r="D155" s="7" t="n">
        <v>0.01</v>
      </c>
      <c r="E155" s="15" t="s">
        <v>13</v>
      </c>
      <c r="F155" s="7" t="n">
        <v>0.01</v>
      </c>
      <c r="G155" s="7" t="s">
        <v>13</v>
      </c>
      <c r="H155" s="7" t="n">
        <v>0.01</v>
      </c>
      <c r="I155" s="7" t="s">
        <v>13</v>
      </c>
      <c r="J155" s="7" t="n">
        <v>0.01</v>
      </c>
    </row>
    <row r="156" customFormat="false" ht="15" hidden="false" customHeight="false" outlineLevel="0" collapsed="false">
      <c r="B156" s="13" t="s">
        <v>110</v>
      </c>
      <c r="C156" s="23"/>
      <c r="D156" s="23"/>
      <c r="E156" s="15" t="s">
        <v>13</v>
      </c>
      <c r="F156" s="15" t="n">
        <v>0.05</v>
      </c>
      <c r="G156" s="7" t="s">
        <v>13</v>
      </c>
      <c r="H156" s="7" t="n">
        <v>0.05</v>
      </c>
      <c r="I156" s="7" t="s">
        <v>13</v>
      </c>
      <c r="J156" s="7" t="n">
        <v>0.05</v>
      </c>
    </row>
    <row r="157" customFormat="false" ht="90" hidden="false" customHeight="true" outlineLevel="0" collapsed="false">
      <c r="B157" s="7" t="s">
        <v>28</v>
      </c>
      <c r="C157" s="7"/>
      <c r="D157" s="7"/>
      <c r="E157" s="17" t="s">
        <v>111</v>
      </c>
      <c r="F157" s="17"/>
      <c r="G157" s="17" t="s">
        <v>112</v>
      </c>
      <c r="H157" s="17"/>
      <c r="I157" s="17" t="s">
        <v>113</v>
      </c>
      <c r="J157" s="17"/>
    </row>
    <row r="159" customFormat="false" ht="14.25" hidden="false" customHeight="false" outlineLevel="0" collapsed="false">
      <c r="B159" s="18" t="s">
        <v>30</v>
      </c>
      <c r="C159" s="18"/>
      <c r="D159" s="18"/>
      <c r="E159" s="18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true" outlineLevel="0" collapsed="false">
      <c r="B163" s="2" t="s">
        <v>0</v>
      </c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true" outlineLevel="0" collapsed="false">
      <c r="B165" s="3" t="s">
        <v>1</v>
      </c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4.25" hidden="false" customHeight="false" outlineLevel="0" collapsed="false">
      <c r="B167" s="4" t="s">
        <v>114</v>
      </c>
    </row>
    <row r="168" customFormat="false" ht="14.25" hidden="false" customHeight="true" outlineLevel="0" collapsed="false">
      <c r="B168" s="5" t="s">
        <v>3</v>
      </c>
      <c r="C168" s="6" t="s">
        <v>58</v>
      </c>
      <c r="D168" s="6"/>
      <c r="E168" s="7" t="s">
        <v>4</v>
      </c>
      <c r="F168" s="7"/>
      <c r="G168" s="7" t="s">
        <v>6</v>
      </c>
      <c r="H168" s="7"/>
      <c r="I168" s="7" t="s">
        <v>7</v>
      </c>
      <c r="J168" s="7"/>
    </row>
    <row r="169" customFormat="false" ht="12.75" hidden="false" customHeight="true" outlineLevel="0" collapsed="false">
      <c r="B169" s="5"/>
      <c r="C169" s="9" t="s">
        <v>8</v>
      </c>
      <c r="D169" s="10" t="s">
        <v>9</v>
      </c>
      <c r="E169" s="10" t="s">
        <v>8</v>
      </c>
      <c r="F169" s="10" t="s">
        <v>9</v>
      </c>
      <c r="G169" s="10" t="s">
        <v>8</v>
      </c>
      <c r="H169" s="10" t="s">
        <v>9</v>
      </c>
      <c r="I169" s="10" t="s">
        <v>8</v>
      </c>
      <c r="J169" s="10" t="s">
        <v>9</v>
      </c>
    </row>
    <row r="170" customFormat="false" ht="12.75" hidden="false" customHeight="true" outlineLevel="0" collapsed="false">
      <c r="B170" s="5"/>
      <c r="C170" s="9" t="s">
        <v>10</v>
      </c>
      <c r="D170" s="10" t="s">
        <v>11</v>
      </c>
      <c r="E170" s="10" t="s">
        <v>10</v>
      </c>
      <c r="F170" s="10" t="s">
        <v>11</v>
      </c>
      <c r="G170" s="10" t="s">
        <v>10</v>
      </c>
      <c r="H170" s="10" t="s">
        <v>11</v>
      </c>
      <c r="I170" s="10" t="s">
        <v>10</v>
      </c>
      <c r="J170" s="10" t="s">
        <v>11</v>
      </c>
    </row>
    <row r="171" customFormat="false" ht="15" hidden="false" customHeight="false" outlineLevel="0" collapsed="false">
      <c r="B171" s="13" t="s">
        <v>115</v>
      </c>
      <c r="C171" s="15" t="n">
        <v>13</v>
      </c>
      <c r="D171" s="7" t="n">
        <v>0.1</v>
      </c>
      <c r="E171" s="15" t="s">
        <v>13</v>
      </c>
      <c r="F171" s="7" t="n">
        <v>0.1</v>
      </c>
      <c r="G171" s="15" t="s">
        <v>14</v>
      </c>
      <c r="H171" s="7" t="n">
        <v>0.1</v>
      </c>
      <c r="I171" s="7"/>
      <c r="J171" s="7"/>
    </row>
    <row r="172" customFormat="false" ht="15" hidden="false" customHeight="false" outlineLevel="0" collapsed="false">
      <c r="B172" s="13" t="s">
        <v>116</v>
      </c>
      <c r="C172" s="15" t="n">
        <v>13</v>
      </c>
      <c r="D172" s="7" t="n">
        <v>0.1</v>
      </c>
      <c r="E172" s="7" t="n">
        <v>13</v>
      </c>
      <c r="F172" s="7" t="n">
        <v>0.1</v>
      </c>
      <c r="G172" s="7" t="n">
        <v>13</v>
      </c>
      <c r="H172" s="7" t="n">
        <v>0.1</v>
      </c>
      <c r="I172" s="7" t="n">
        <v>13</v>
      </c>
      <c r="J172" s="7" t="n">
        <v>0.1</v>
      </c>
    </row>
    <row r="173" customFormat="false" ht="15" hidden="false" customHeight="false" outlineLevel="0" collapsed="false">
      <c r="B173" s="13" t="s">
        <v>117</v>
      </c>
      <c r="C173" s="15" t="n">
        <v>13</v>
      </c>
      <c r="D173" s="7" t="n">
        <v>0.1</v>
      </c>
      <c r="E173" s="7" t="n">
        <v>13</v>
      </c>
      <c r="F173" s="7" t="n">
        <v>0.1</v>
      </c>
      <c r="G173" s="7" t="n">
        <v>13</v>
      </c>
      <c r="H173" s="7" t="n">
        <v>0.1</v>
      </c>
      <c r="I173" s="7" t="n">
        <v>13</v>
      </c>
      <c r="J173" s="7" t="n">
        <v>0.1</v>
      </c>
    </row>
    <row r="174" customFormat="false" ht="15" hidden="false" customHeight="false" outlineLevel="0" collapsed="false">
      <c r="B174" s="13" t="s">
        <v>118</v>
      </c>
      <c r="C174" s="15" t="n">
        <v>13</v>
      </c>
      <c r="D174" s="7" t="n">
        <v>0.1</v>
      </c>
      <c r="E174" s="7" t="n">
        <v>13</v>
      </c>
      <c r="F174" s="7" t="n">
        <v>0.1</v>
      </c>
      <c r="G174" s="7" t="n">
        <v>13</v>
      </c>
      <c r="H174" s="7" t="n">
        <v>0.1</v>
      </c>
      <c r="I174" s="7" t="n">
        <v>13</v>
      </c>
      <c r="J174" s="7" t="n">
        <v>0.1</v>
      </c>
    </row>
    <row r="175" customFormat="false" ht="15" hidden="false" customHeight="false" outlineLevel="0" collapsed="false">
      <c r="B175" s="13" t="s">
        <v>119</v>
      </c>
      <c r="C175" s="15" t="n">
        <v>13</v>
      </c>
      <c r="D175" s="7" t="n">
        <v>0.1</v>
      </c>
      <c r="E175" s="7" t="n">
        <v>13</v>
      </c>
      <c r="F175" s="7" t="n">
        <v>0.1</v>
      </c>
      <c r="G175" s="7" t="n">
        <v>13</v>
      </c>
      <c r="H175" s="7" t="n">
        <v>0.1</v>
      </c>
      <c r="I175" s="7" t="n">
        <v>13</v>
      </c>
      <c r="J175" s="7" t="n">
        <v>0.1</v>
      </c>
    </row>
    <row r="176" customFormat="false" ht="15" hidden="false" customHeight="false" outlineLevel="0" collapsed="false">
      <c r="B176" s="13" t="s">
        <v>120</v>
      </c>
      <c r="C176" s="15" t="n">
        <v>13</v>
      </c>
      <c r="D176" s="7" t="n">
        <v>0.1</v>
      </c>
      <c r="E176" s="7" t="n">
        <v>13</v>
      </c>
      <c r="F176" s="7" t="n">
        <v>0.1</v>
      </c>
      <c r="G176" s="7" t="n">
        <v>13</v>
      </c>
      <c r="H176" s="7" t="n">
        <v>0.1</v>
      </c>
      <c r="I176" s="7" t="n">
        <v>13</v>
      </c>
      <c r="J176" s="7" t="n">
        <v>0.1</v>
      </c>
    </row>
    <row r="177" customFormat="false" ht="15" hidden="false" customHeight="false" outlineLevel="0" collapsed="false">
      <c r="B177" s="13" t="s">
        <v>121</v>
      </c>
      <c r="C177" s="15" t="n">
        <v>13</v>
      </c>
      <c r="D177" s="7" t="n">
        <v>0.1</v>
      </c>
      <c r="E177" s="7" t="n">
        <v>13</v>
      </c>
      <c r="F177" s="7" t="n">
        <v>0.1</v>
      </c>
      <c r="G177" s="7" t="n">
        <v>13</v>
      </c>
      <c r="H177" s="7" t="n">
        <v>0.1</v>
      </c>
      <c r="I177" s="7" t="n">
        <v>13</v>
      </c>
      <c r="J177" s="7" t="n">
        <v>0.1</v>
      </c>
    </row>
    <row r="178" customFormat="false" ht="15.75" hidden="false" customHeight="true" outlineLevel="0" collapsed="false">
      <c r="B178" s="13" t="s">
        <v>122</v>
      </c>
      <c r="C178" s="15" t="n">
        <v>13</v>
      </c>
      <c r="D178" s="7" t="n">
        <v>0.1</v>
      </c>
      <c r="E178" s="7" t="n">
        <v>13</v>
      </c>
      <c r="F178" s="7" t="n">
        <v>0.1</v>
      </c>
      <c r="G178" s="7" t="n">
        <v>13</v>
      </c>
      <c r="H178" s="7" t="n">
        <v>0.1</v>
      </c>
      <c r="I178" s="7" t="n">
        <v>13</v>
      </c>
      <c r="J178" s="7" t="n">
        <v>0.1</v>
      </c>
    </row>
    <row r="179" customFormat="false" ht="15" hidden="false" customHeight="false" outlineLevel="0" collapsed="false">
      <c r="B179" s="13" t="s">
        <v>123</v>
      </c>
      <c r="C179" s="15" t="n">
        <v>13</v>
      </c>
      <c r="D179" s="7" t="n">
        <v>0.1</v>
      </c>
      <c r="E179" s="7" t="n">
        <v>13</v>
      </c>
      <c r="F179" s="7" t="n">
        <v>0.1</v>
      </c>
      <c r="G179" s="7" t="n">
        <v>13</v>
      </c>
      <c r="H179" s="7" t="n">
        <v>0.1</v>
      </c>
      <c r="I179" s="7" t="n">
        <v>13</v>
      </c>
      <c r="J179" s="7" t="n">
        <v>0.1</v>
      </c>
    </row>
    <row r="180" customFormat="false" ht="15" hidden="false" customHeight="false" outlineLevel="0" collapsed="false">
      <c r="B180" s="13" t="s">
        <v>124</v>
      </c>
      <c r="C180" s="15" t="n">
        <v>13</v>
      </c>
      <c r="D180" s="7" t="n">
        <v>0.1</v>
      </c>
      <c r="E180" s="7" t="n">
        <v>13</v>
      </c>
      <c r="F180" s="7" t="n">
        <v>0.1</v>
      </c>
      <c r="G180" s="7" t="n">
        <v>13</v>
      </c>
      <c r="H180" s="7" t="n">
        <v>0.1</v>
      </c>
      <c r="I180" s="7" t="n">
        <v>13</v>
      </c>
      <c r="J180" s="7" t="n">
        <v>0.1</v>
      </c>
    </row>
    <row r="181" customFormat="false" ht="15" hidden="false" customHeight="false" outlineLevel="0" collapsed="false">
      <c r="B181" s="13" t="s">
        <v>125</v>
      </c>
      <c r="C181" s="15" t="n">
        <v>13</v>
      </c>
      <c r="D181" s="7" t="n">
        <v>0.1</v>
      </c>
      <c r="E181" s="7" t="n">
        <v>13</v>
      </c>
      <c r="F181" s="7" t="n">
        <v>0.1</v>
      </c>
      <c r="G181" s="7" t="n">
        <v>13</v>
      </c>
      <c r="H181" s="7" t="n">
        <v>0.1</v>
      </c>
      <c r="I181" s="7" t="n">
        <v>13</v>
      </c>
      <c r="J181" s="7" t="n">
        <v>0.1</v>
      </c>
    </row>
    <row r="182" customFormat="false" ht="15" hidden="false" customHeight="false" outlineLevel="0" collapsed="false">
      <c r="B182" s="13" t="s">
        <v>126</v>
      </c>
      <c r="C182" s="15" t="n">
        <v>13</v>
      </c>
      <c r="D182" s="7" t="n">
        <v>0.1</v>
      </c>
      <c r="E182" s="7" t="n">
        <v>13</v>
      </c>
      <c r="F182" s="7" t="n">
        <v>0.1</v>
      </c>
      <c r="G182" s="7" t="n">
        <v>13</v>
      </c>
      <c r="H182" s="7" t="n">
        <v>0.1</v>
      </c>
      <c r="I182" s="7" t="n">
        <v>13</v>
      </c>
      <c r="J182" s="7" t="n">
        <v>0.1</v>
      </c>
    </row>
    <row r="183" customFormat="false" ht="15" hidden="false" customHeight="false" outlineLevel="0" collapsed="false">
      <c r="B183" s="13" t="s">
        <v>127</v>
      </c>
      <c r="C183" s="7"/>
      <c r="D183" s="7"/>
      <c r="E183" s="7"/>
      <c r="F183" s="7"/>
      <c r="G183" s="7"/>
      <c r="H183" s="7"/>
      <c r="I183" s="15" t="n">
        <v>13</v>
      </c>
      <c r="J183" s="15" t="n">
        <v>0.1</v>
      </c>
    </row>
    <row r="184" customFormat="false" ht="90" hidden="false" customHeight="true" outlineLevel="0" collapsed="false">
      <c r="B184" s="7" t="s">
        <v>28</v>
      </c>
      <c r="C184" s="17"/>
      <c r="D184" s="17"/>
      <c r="E184" s="17" t="s">
        <v>128</v>
      </c>
      <c r="F184" s="17"/>
      <c r="G184" s="17" t="s">
        <v>129</v>
      </c>
      <c r="H184" s="17"/>
      <c r="I184" s="17" t="s">
        <v>130</v>
      </c>
      <c r="J184" s="17"/>
    </row>
    <row r="186" customFormat="false" ht="14.25" hidden="false" customHeight="false" outlineLevel="0" collapsed="false">
      <c r="B186" s="18" t="s">
        <v>30</v>
      </c>
      <c r="C186" s="18"/>
      <c r="D186" s="18"/>
      <c r="E186" s="18"/>
    </row>
    <row r="189" customFormat="false" ht="12.7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</row>
    <row r="190" customFormat="false" ht="12.75" hidden="false" customHeight="true" outlineLevel="0" collapsed="false">
      <c r="B190" s="25" t="s">
        <v>0</v>
      </c>
      <c r="C190" s="25"/>
      <c r="D190" s="25"/>
      <c r="E190" s="25"/>
      <c r="F190" s="25"/>
      <c r="G190" s="26"/>
      <c r="H190" s="26"/>
      <c r="I190" s="26"/>
    </row>
    <row r="191" customFormat="false" ht="12.75" hidden="false" customHeight="false" outlineLevel="0" collapsed="false">
      <c r="B191" s="25"/>
      <c r="C191" s="25"/>
      <c r="D191" s="25"/>
      <c r="E191" s="25"/>
      <c r="F191" s="25"/>
      <c r="G191" s="26"/>
      <c r="H191" s="26"/>
      <c r="I191" s="26"/>
    </row>
    <row r="192" customFormat="false" ht="12.75" hidden="false" customHeight="true" outlineLevel="0" collapsed="false">
      <c r="B192" s="27" t="s">
        <v>1</v>
      </c>
      <c r="C192" s="27"/>
      <c r="D192" s="27"/>
      <c r="E192" s="27"/>
      <c r="F192" s="27"/>
      <c r="G192" s="26"/>
      <c r="H192" s="26"/>
      <c r="I192" s="26"/>
    </row>
    <row r="193" customFormat="false" ht="12.75" hidden="false" customHeight="false" outlineLevel="0" collapsed="false">
      <c r="B193" s="27"/>
      <c r="C193" s="27"/>
      <c r="D193" s="27"/>
      <c r="E193" s="27"/>
      <c r="F193" s="27"/>
      <c r="G193" s="26"/>
      <c r="H193" s="26"/>
      <c r="I193" s="26"/>
    </row>
    <row r="194" customFormat="false" ht="14.25" hidden="false" customHeight="false" outlineLevel="0" collapsed="false">
      <c r="B194" s="4" t="s">
        <v>131</v>
      </c>
      <c r="C194" s="26"/>
      <c r="D194" s="26"/>
      <c r="E194" s="26"/>
      <c r="F194" s="26"/>
      <c r="G194" s="26"/>
      <c r="H194" s="26"/>
      <c r="I194" s="26"/>
    </row>
    <row r="195" customFormat="false" ht="14.25" hidden="false" customHeight="true" outlineLevel="0" collapsed="false">
      <c r="B195" s="5" t="s">
        <v>3</v>
      </c>
      <c r="C195" s="28" t="s">
        <v>6</v>
      </c>
      <c r="D195" s="28"/>
      <c r="E195" s="29" t="s">
        <v>7</v>
      </c>
      <c r="F195" s="29"/>
      <c r="G195" s="26"/>
    </row>
    <row r="196" customFormat="false" ht="12.75" hidden="false" customHeight="true" outlineLevel="0" collapsed="false">
      <c r="B196" s="5"/>
      <c r="C196" s="30" t="s">
        <v>8</v>
      </c>
      <c r="D196" s="31" t="s">
        <v>9</v>
      </c>
      <c r="E196" s="31" t="s">
        <v>8</v>
      </c>
      <c r="F196" s="31" t="s">
        <v>9</v>
      </c>
      <c r="G196" s="26"/>
    </row>
    <row r="197" customFormat="false" ht="12.75" hidden="false" customHeight="true" outlineLevel="0" collapsed="false">
      <c r="B197" s="5"/>
      <c r="C197" s="30" t="s">
        <v>10</v>
      </c>
      <c r="D197" s="31" t="s">
        <v>32</v>
      </c>
      <c r="E197" s="31" t="s">
        <v>10</v>
      </c>
      <c r="F197" s="31" t="s">
        <v>32</v>
      </c>
      <c r="G197" s="26"/>
    </row>
    <row r="198" customFormat="false" ht="15" hidden="false" customHeight="false" outlineLevel="0" collapsed="false">
      <c r="B198" s="32" t="s">
        <v>132</v>
      </c>
      <c r="C198" s="33" t="s">
        <v>14</v>
      </c>
      <c r="D198" s="29" t="n">
        <v>3</v>
      </c>
      <c r="E198" s="29"/>
      <c r="F198" s="29"/>
      <c r="G198" s="26"/>
    </row>
    <row r="199" customFormat="false" ht="14.25" hidden="false" customHeight="false" outlineLevel="0" collapsed="false">
      <c r="B199" s="32" t="s">
        <v>133</v>
      </c>
      <c r="C199" s="29" t="s">
        <v>134</v>
      </c>
      <c r="D199" s="29" t="n">
        <v>3</v>
      </c>
      <c r="E199" s="29" t="s">
        <v>134</v>
      </c>
      <c r="F199" s="29" t="n">
        <v>3</v>
      </c>
      <c r="G199" s="26"/>
    </row>
    <row r="200" customFormat="false" ht="14.25" hidden="false" customHeight="false" outlineLevel="0" collapsed="false">
      <c r="B200" s="32" t="s">
        <v>135</v>
      </c>
      <c r="C200" s="29" t="s">
        <v>134</v>
      </c>
      <c r="D200" s="29" t="n">
        <v>3</v>
      </c>
      <c r="E200" s="29" t="s">
        <v>134</v>
      </c>
      <c r="F200" s="29" t="n">
        <v>3</v>
      </c>
      <c r="G200" s="26"/>
    </row>
    <row r="201" customFormat="false" ht="14.25" hidden="false" customHeight="false" outlineLevel="0" collapsed="false">
      <c r="B201" s="32" t="s">
        <v>136</v>
      </c>
      <c r="C201" s="29" t="s">
        <v>134</v>
      </c>
      <c r="D201" s="29" t="n">
        <v>3</v>
      </c>
      <c r="E201" s="29" t="s">
        <v>134</v>
      </c>
      <c r="F201" s="29" t="n">
        <v>3</v>
      </c>
      <c r="G201" s="26"/>
    </row>
    <row r="202" customFormat="false" ht="14.25" hidden="false" customHeight="false" outlineLevel="0" collapsed="false">
      <c r="B202" s="32" t="s">
        <v>137</v>
      </c>
      <c r="C202" s="29" t="s">
        <v>134</v>
      </c>
      <c r="D202" s="29" t="n">
        <v>3</v>
      </c>
      <c r="E202" s="29" t="s">
        <v>134</v>
      </c>
      <c r="F202" s="29" t="n">
        <v>3</v>
      </c>
      <c r="G202" s="26"/>
    </row>
    <row r="203" customFormat="false" ht="14.25" hidden="false" customHeight="false" outlineLevel="0" collapsed="false">
      <c r="B203" s="32" t="s">
        <v>138</v>
      </c>
      <c r="C203" s="29" t="s">
        <v>134</v>
      </c>
      <c r="D203" s="29" t="n">
        <v>3</v>
      </c>
      <c r="E203" s="29" t="s">
        <v>134</v>
      </c>
      <c r="F203" s="29" t="n">
        <v>3</v>
      </c>
      <c r="G203" s="26"/>
    </row>
    <row r="204" customFormat="false" ht="14.25" hidden="false" customHeight="false" outlineLevel="0" collapsed="false">
      <c r="B204" s="32" t="s">
        <v>139</v>
      </c>
      <c r="C204" s="29" t="s">
        <v>134</v>
      </c>
      <c r="D204" s="29" t="n">
        <v>3</v>
      </c>
      <c r="E204" s="29" t="s">
        <v>134</v>
      </c>
      <c r="F204" s="29" t="n">
        <v>3</v>
      </c>
      <c r="G204" s="26"/>
    </row>
    <row r="205" customFormat="false" ht="14.25" hidden="false" customHeight="false" outlineLevel="0" collapsed="false">
      <c r="B205" s="32" t="s">
        <v>140</v>
      </c>
      <c r="C205" s="29" t="s">
        <v>134</v>
      </c>
      <c r="D205" s="29" t="n">
        <v>3</v>
      </c>
      <c r="E205" s="29" t="s">
        <v>134</v>
      </c>
      <c r="F205" s="29" t="n">
        <v>3</v>
      </c>
    </row>
    <row r="206" customFormat="false" ht="14.25" hidden="false" customHeight="false" outlineLevel="0" collapsed="false">
      <c r="B206" s="32" t="s">
        <v>141</v>
      </c>
      <c r="C206" s="29" t="s">
        <v>134</v>
      </c>
      <c r="D206" s="29" t="n">
        <v>3</v>
      </c>
      <c r="E206" s="29" t="s">
        <v>134</v>
      </c>
      <c r="F206" s="29" t="n">
        <v>3</v>
      </c>
    </row>
    <row r="207" customFormat="false" ht="14.25" hidden="false" customHeight="false" outlineLevel="0" collapsed="false">
      <c r="B207" s="32" t="s">
        <v>142</v>
      </c>
      <c r="C207" s="29" t="s">
        <v>134</v>
      </c>
      <c r="D207" s="29" t="n">
        <v>3</v>
      </c>
      <c r="E207" s="29" t="s">
        <v>134</v>
      </c>
      <c r="F207" s="29" t="n">
        <v>3</v>
      </c>
    </row>
    <row r="208" customFormat="false" ht="14.25" hidden="false" customHeight="false" outlineLevel="0" collapsed="false">
      <c r="B208" s="32" t="s">
        <v>143</v>
      </c>
      <c r="C208" s="29" t="s">
        <v>134</v>
      </c>
      <c r="D208" s="29" t="n">
        <v>3</v>
      </c>
      <c r="E208" s="29" t="s">
        <v>134</v>
      </c>
      <c r="F208" s="29" t="n">
        <v>3</v>
      </c>
    </row>
    <row r="209" customFormat="false" ht="14.25" hidden="false" customHeight="false" outlineLevel="0" collapsed="false">
      <c r="B209" s="32" t="s">
        <v>144</v>
      </c>
      <c r="C209" s="29" t="s">
        <v>134</v>
      </c>
      <c r="D209" s="29" t="n">
        <v>3</v>
      </c>
      <c r="E209" s="29" t="s">
        <v>134</v>
      </c>
      <c r="F209" s="29" t="n">
        <v>3</v>
      </c>
    </row>
    <row r="210" customFormat="false" ht="15" hidden="false" customHeight="false" outlineLevel="0" collapsed="false">
      <c r="B210" s="32" t="s">
        <v>145</v>
      </c>
      <c r="C210" s="29"/>
      <c r="D210" s="29"/>
      <c r="E210" s="33" t="s">
        <v>134</v>
      </c>
      <c r="F210" s="33" t="n">
        <v>3</v>
      </c>
    </row>
    <row r="211" customFormat="false" ht="90" hidden="false" customHeight="true" outlineLevel="0" collapsed="false">
      <c r="B211" s="29" t="s">
        <v>28</v>
      </c>
      <c r="C211" s="34" t="s">
        <v>146</v>
      </c>
      <c r="D211" s="34"/>
      <c r="E211" s="34" t="s">
        <v>147</v>
      </c>
      <c r="F211" s="34"/>
    </row>
    <row r="213" customFormat="false" ht="14.25" hidden="false" customHeight="false" outlineLevel="0" collapsed="false">
      <c r="B213" s="35" t="s">
        <v>30</v>
      </c>
      <c r="C213" s="35"/>
      <c r="D213" s="35"/>
      <c r="E213" s="35"/>
      <c r="F213" s="26"/>
      <c r="G213" s="26"/>
      <c r="H213" s="26"/>
    </row>
    <row r="216" customFormat="false" ht="12.75" hidden="false" customHeight="false" outlineLevel="0" collapsed="false">
      <c r="B216" s="24"/>
      <c r="C216" s="24"/>
      <c r="D216" s="24"/>
      <c r="E216" s="24"/>
      <c r="F216" s="24"/>
      <c r="G216" s="24"/>
      <c r="H216" s="24"/>
      <c r="I216" s="24"/>
    </row>
    <row r="217" customFormat="false" ht="12.75" hidden="false" customHeight="true" outlineLevel="0" collapsed="false">
      <c r="B217" s="25" t="s">
        <v>0</v>
      </c>
      <c r="C217" s="25"/>
      <c r="D217" s="25"/>
      <c r="E217" s="25"/>
      <c r="F217" s="25"/>
      <c r="G217" s="25"/>
      <c r="H217" s="25"/>
      <c r="I217" s="26"/>
    </row>
    <row r="218" customFormat="false" ht="12.75" hidden="false" customHeight="false" outlineLevel="0" collapsed="false">
      <c r="B218" s="25"/>
      <c r="C218" s="25"/>
      <c r="D218" s="25"/>
      <c r="E218" s="25"/>
      <c r="F218" s="25"/>
      <c r="G218" s="25"/>
      <c r="H218" s="25"/>
      <c r="I218" s="26"/>
    </row>
    <row r="219" customFormat="false" ht="12.75" hidden="false" customHeight="true" outlineLevel="0" collapsed="false">
      <c r="B219" s="27" t="s">
        <v>1</v>
      </c>
      <c r="C219" s="27"/>
      <c r="D219" s="27"/>
      <c r="E219" s="27"/>
      <c r="F219" s="27"/>
      <c r="G219" s="27"/>
      <c r="H219" s="27"/>
      <c r="I219" s="26"/>
    </row>
    <row r="220" customFormat="false" ht="12.75" hidden="false" customHeight="false" outlineLevel="0" collapsed="false">
      <c r="B220" s="27"/>
      <c r="C220" s="27"/>
      <c r="D220" s="27"/>
      <c r="E220" s="27"/>
      <c r="F220" s="27"/>
      <c r="G220" s="27"/>
      <c r="H220" s="27"/>
      <c r="I220" s="26"/>
    </row>
    <row r="221" customFormat="false" ht="14.25" hidden="false" customHeight="false" outlineLevel="0" collapsed="false">
      <c r="B221" s="4" t="s">
        <v>148</v>
      </c>
      <c r="C221" s="26"/>
      <c r="D221" s="26"/>
      <c r="E221" s="26"/>
      <c r="F221" s="26"/>
      <c r="G221" s="26"/>
      <c r="H221" s="26"/>
      <c r="I221" s="26"/>
    </row>
    <row r="222" customFormat="false" ht="14.25" hidden="false" customHeight="true" outlineLevel="0" collapsed="false">
      <c r="B222" s="5" t="s">
        <v>3</v>
      </c>
      <c r="C222" s="28" t="s">
        <v>4</v>
      </c>
      <c r="D222" s="28"/>
      <c r="E222" s="29" t="s">
        <v>6</v>
      </c>
      <c r="F222" s="29"/>
      <c r="G222" s="29" t="s">
        <v>7</v>
      </c>
      <c r="H222" s="29"/>
      <c r="I222" s="26"/>
    </row>
    <row r="223" customFormat="false" ht="12.75" hidden="false" customHeight="true" outlineLevel="0" collapsed="false">
      <c r="B223" s="5"/>
      <c r="C223" s="30" t="s">
        <v>8</v>
      </c>
      <c r="D223" s="31" t="s">
        <v>9</v>
      </c>
      <c r="E223" s="31" t="s">
        <v>8</v>
      </c>
      <c r="F223" s="31" t="s">
        <v>9</v>
      </c>
      <c r="G223" s="31" t="s">
        <v>8</v>
      </c>
      <c r="H223" s="31" t="s">
        <v>9</v>
      </c>
      <c r="I223" s="26"/>
    </row>
    <row r="224" customFormat="false" ht="12.75" hidden="false" customHeight="true" outlineLevel="0" collapsed="false">
      <c r="B224" s="5"/>
      <c r="C224" s="30" t="s">
        <v>10</v>
      </c>
      <c r="D224" s="31" t="s">
        <v>11</v>
      </c>
      <c r="E224" s="31" t="s">
        <v>10</v>
      </c>
      <c r="F224" s="31" t="s">
        <v>11</v>
      </c>
      <c r="G224" s="31" t="s">
        <v>10</v>
      </c>
      <c r="H224" s="31" t="s">
        <v>11</v>
      </c>
      <c r="I224" s="26"/>
    </row>
    <row r="225" customFormat="false" ht="15" hidden="false" customHeight="false" outlineLevel="0" collapsed="false">
      <c r="B225" s="32" t="s">
        <v>149</v>
      </c>
      <c r="C225" s="33" t="s">
        <v>13</v>
      </c>
      <c r="D225" s="29" t="n">
        <v>0.04</v>
      </c>
      <c r="E225" s="33" t="s">
        <v>14</v>
      </c>
      <c r="F225" s="29" t="n">
        <v>0.04</v>
      </c>
      <c r="G225" s="29"/>
      <c r="H225" s="29"/>
      <c r="I225" s="26"/>
    </row>
    <row r="226" customFormat="false" ht="14.25" hidden="false" customHeight="false" outlineLevel="0" collapsed="false">
      <c r="B226" s="32" t="s">
        <v>150</v>
      </c>
      <c r="C226" s="29" t="s">
        <v>151</v>
      </c>
      <c r="D226" s="29" t="n">
        <v>0.04</v>
      </c>
      <c r="E226" s="29" t="s">
        <v>151</v>
      </c>
      <c r="F226" s="29" t="n">
        <v>0.04</v>
      </c>
      <c r="G226" s="29" t="s">
        <v>151</v>
      </c>
      <c r="H226" s="29" t="n">
        <v>0.04</v>
      </c>
      <c r="I226" s="26"/>
    </row>
    <row r="227" customFormat="false" ht="14.25" hidden="false" customHeight="false" outlineLevel="0" collapsed="false">
      <c r="B227" s="32" t="s">
        <v>152</v>
      </c>
      <c r="C227" s="29" t="s">
        <v>151</v>
      </c>
      <c r="D227" s="29" t="n">
        <v>0.04</v>
      </c>
      <c r="E227" s="29" t="s">
        <v>151</v>
      </c>
      <c r="F227" s="29" t="n">
        <v>0.04</v>
      </c>
      <c r="G227" s="29" t="s">
        <v>151</v>
      </c>
      <c r="H227" s="29" t="n">
        <v>0.04</v>
      </c>
      <c r="I227" s="26"/>
    </row>
    <row r="228" customFormat="false" ht="14.25" hidden="false" customHeight="false" outlineLevel="0" collapsed="false">
      <c r="B228" s="32" t="s">
        <v>153</v>
      </c>
      <c r="C228" s="29" t="s">
        <v>151</v>
      </c>
      <c r="D228" s="29" t="n">
        <v>0.04</v>
      </c>
      <c r="E228" s="29" t="s">
        <v>151</v>
      </c>
      <c r="F228" s="29" t="n">
        <v>0.04</v>
      </c>
      <c r="G228" s="29" t="s">
        <v>151</v>
      </c>
      <c r="H228" s="29" t="n">
        <v>0.04</v>
      </c>
      <c r="I228" s="26"/>
    </row>
    <row r="229" customFormat="false" ht="14.25" hidden="false" customHeight="false" outlineLevel="0" collapsed="false">
      <c r="B229" s="32" t="s">
        <v>154</v>
      </c>
      <c r="C229" s="29" t="s">
        <v>151</v>
      </c>
      <c r="D229" s="29" t="n">
        <v>0.04</v>
      </c>
      <c r="E229" s="29" t="s">
        <v>151</v>
      </c>
      <c r="F229" s="29" t="n">
        <v>0.04</v>
      </c>
      <c r="G229" s="29" t="s">
        <v>151</v>
      </c>
      <c r="H229" s="29" t="n">
        <v>0.04</v>
      </c>
      <c r="I229" s="26"/>
    </row>
    <row r="230" customFormat="false" ht="14.25" hidden="false" customHeight="false" outlineLevel="0" collapsed="false">
      <c r="B230" s="32" t="s">
        <v>155</v>
      </c>
      <c r="C230" s="29" t="s">
        <v>151</v>
      </c>
      <c r="D230" s="29" t="n">
        <v>0.04</v>
      </c>
      <c r="E230" s="29" t="s">
        <v>151</v>
      </c>
      <c r="F230" s="29" t="n">
        <v>0.04</v>
      </c>
      <c r="G230" s="29" t="s">
        <v>151</v>
      </c>
      <c r="H230" s="29" t="n">
        <v>0.04</v>
      </c>
      <c r="I230" s="26"/>
    </row>
    <row r="231" customFormat="false" ht="14.25" hidden="false" customHeight="false" outlineLevel="0" collapsed="false">
      <c r="B231" s="32" t="s">
        <v>156</v>
      </c>
      <c r="C231" s="29" t="s">
        <v>151</v>
      </c>
      <c r="D231" s="29" t="n">
        <v>0.04</v>
      </c>
      <c r="E231" s="29" t="s">
        <v>151</v>
      </c>
      <c r="F231" s="29" t="n">
        <v>0.04</v>
      </c>
      <c r="G231" s="29" t="s">
        <v>151</v>
      </c>
      <c r="H231" s="29" t="n">
        <v>0.04</v>
      </c>
      <c r="I231" s="26"/>
    </row>
    <row r="232" customFormat="false" ht="14.25" hidden="false" customHeight="false" outlineLevel="0" collapsed="false">
      <c r="B232" s="32" t="s">
        <v>157</v>
      </c>
      <c r="C232" s="29" t="s">
        <v>151</v>
      </c>
      <c r="D232" s="29" t="n">
        <v>0.04</v>
      </c>
      <c r="E232" s="29" t="s">
        <v>151</v>
      </c>
      <c r="F232" s="29" t="n">
        <v>0.04</v>
      </c>
      <c r="G232" s="29" t="s">
        <v>151</v>
      </c>
      <c r="H232" s="29" t="n">
        <v>0.04</v>
      </c>
    </row>
    <row r="233" customFormat="false" ht="14.25" hidden="false" customHeight="false" outlineLevel="0" collapsed="false">
      <c r="B233" s="32" t="s">
        <v>158</v>
      </c>
      <c r="C233" s="29" t="s">
        <v>151</v>
      </c>
      <c r="D233" s="29" t="n">
        <v>0.04</v>
      </c>
      <c r="E233" s="29" t="s">
        <v>151</v>
      </c>
      <c r="F233" s="29" t="n">
        <v>0.04</v>
      </c>
      <c r="G233" s="29" t="s">
        <v>151</v>
      </c>
      <c r="H233" s="29" t="n">
        <v>0.04</v>
      </c>
    </row>
    <row r="234" customFormat="false" ht="14.25" hidden="false" customHeight="false" outlineLevel="0" collapsed="false">
      <c r="B234" s="32" t="s">
        <v>159</v>
      </c>
      <c r="C234" s="29" t="s">
        <v>151</v>
      </c>
      <c r="D234" s="29" t="n">
        <v>0.04</v>
      </c>
      <c r="E234" s="29" t="s">
        <v>151</v>
      </c>
      <c r="F234" s="29" t="n">
        <v>0.04</v>
      </c>
      <c r="G234" s="29" t="s">
        <v>151</v>
      </c>
      <c r="H234" s="29" t="n">
        <v>0.04</v>
      </c>
    </row>
    <row r="235" customFormat="false" ht="14.25" hidden="false" customHeight="false" outlineLevel="0" collapsed="false">
      <c r="B235" s="32" t="s">
        <v>160</v>
      </c>
      <c r="C235" s="29" t="s">
        <v>151</v>
      </c>
      <c r="D235" s="29" t="n">
        <v>0.04</v>
      </c>
      <c r="E235" s="29" t="s">
        <v>151</v>
      </c>
      <c r="F235" s="29" t="n">
        <v>0.04</v>
      </c>
      <c r="G235" s="29" t="s">
        <v>151</v>
      </c>
      <c r="H235" s="29" t="n">
        <v>0.04</v>
      </c>
    </row>
    <row r="236" customFormat="false" ht="14.25" hidden="false" customHeight="false" outlineLevel="0" collapsed="false">
      <c r="B236" s="32" t="s">
        <v>161</v>
      </c>
      <c r="C236" s="29" t="s">
        <v>151</v>
      </c>
      <c r="D236" s="29" t="n">
        <v>0.04</v>
      </c>
      <c r="E236" s="29" t="s">
        <v>151</v>
      </c>
      <c r="F236" s="29" t="n">
        <v>0.04</v>
      </c>
      <c r="G236" s="29" t="s">
        <v>151</v>
      </c>
      <c r="H236" s="29" t="n">
        <v>0.04</v>
      </c>
    </row>
    <row r="237" customFormat="false" ht="15" hidden="false" customHeight="false" outlineLevel="0" collapsed="false">
      <c r="B237" s="32" t="s">
        <v>162</v>
      </c>
      <c r="C237" s="29"/>
      <c r="D237" s="29"/>
      <c r="E237" s="29"/>
      <c r="F237" s="29"/>
      <c r="G237" s="33" t="s">
        <v>151</v>
      </c>
      <c r="H237" s="33" t="n">
        <v>0.04</v>
      </c>
    </row>
    <row r="238" customFormat="false" ht="90" hidden="false" customHeight="true" outlineLevel="0" collapsed="false">
      <c r="B238" s="29" t="s">
        <v>28</v>
      </c>
      <c r="C238" s="34" t="s">
        <v>163</v>
      </c>
      <c r="D238" s="34"/>
      <c r="E238" s="34" t="s">
        <v>164</v>
      </c>
      <c r="F238" s="34"/>
      <c r="G238" s="34" t="s">
        <v>165</v>
      </c>
      <c r="H238" s="34"/>
    </row>
    <row r="240" customFormat="false" ht="14.25" hidden="false" customHeight="false" outlineLevel="0" collapsed="false">
      <c r="B240" s="35" t="s">
        <v>30</v>
      </c>
      <c r="C240" s="35"/>
      <c r="D240" s="35"/>
      <c r="E240" s="35"/>
      <c r="F240" s="26"/>
      <c r="G240" s="26"/>
      <c r="H240" s="26"/>
    </row>
    <row r="243" customFormat="false" ht="12.75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</row>
    <row r="244" customFormat="false" ht="12.75" hidden="false" customHeight="true" outlineLevel="0" collapsed="false">
      <c r="B244" s="25" t="s">
        <v>0</v>
      </c>
      <c r="C244" s="25"/>
      <c r="D244" s="25"/>
      <c r="E244" s="25"/>
      <c r="F244" s="25"/>
      <c r="G244" s="25"/>
      <c r="H244" s="25"/>
      <c r="I244" s="25"/>
      <c r="J244" s="25"/>
    </row>
    <row r="245" customFormat="false" ht="12.75" hidden="false" customHeight="tru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</row>
    <row r="246" customFormat="false" ht="12.75" hidden="false" customHeight="true" outlineLevel="0" collapsed="false">
      <c r="B246" s="27" t="s">
        <v>1</v>
      </c>
      <c r="C246" s="27"/>
      <c r="D246" s="27"/>
      <c r="E246" s="27"/>
      <c r="F246" s="27"/>
      <c r="G246" s="27"/>
      <c r="H246" s="27"/>
      <c r="I246" s="27"/>
      <c r="J246" s="27"/>
    </row>
    <row r="247" customFormat="false" ht="12.75" hidden="false" customHeight="true" outlineLevel="0" collapsed="false">
      <c r="B247" s="27"/>
      <c r="C247" s="27"/>
      <c r="D247" s="27"/>
      <c r="E247" s="27"/>
      <c r="F247" s="27"/>
      <c r="G247" s="27"/>
      <c r="H247" s="27"/>
      <c r="I247" s="27"/>
      <c r="J247" s="27"/>
    </row>
    <row r="248" customFormat="false" ht="14.25" hidden="false" customHeight="false" outlineLevel="0" collapsed="false">
      <c r="B248" s="4" t="s">
        <v>166</v>
      </c>
      <c r="C248" s="26"/>
      <c r="D248" s="26"/>
      <c r="E248" s="26"/>
      <c r="F248" s="26"/>
      <c r="G248" s="26"/>
      <c r="H248" s="26"/>
      <c r="I248" s="26"/>
    </row>
    <row r="249" customFormat="false" ht="14.25" hidden="false" customHeight="true" outlineLevel="0" collapsed="false">
      <c r="B249" s="5" t="s">
        <v>3</v>
      </c>
      <c r="C249" s="6" t="s">
        <v>58</v>
      </c>
      <c r="D249" s="6"/>
      <c r="E249" s="29" t="s">
        <v>4</v>
      </c>
      <c r="F249" s="29"/>
      <c r="G249" s="29" t="s">
        <v>6</v>
      </c>
      <c r="H249" s="29"/>
      <c r="I249" s="29" t="s">
        <v>7</v>
      </c>
      <c r="J249" s="29"/>
      <c r="K249" s="26"/>
    </row>
    <row r="250" customFormat="false" ht="12.75" hidden="false" customHeight="true" outlineLevel="0" collapsed="false">
      <c r="B250" s="5"/>
      <c r="C250" s="30" t="s">
        <v>8</v>
      </c>
      <c r="D250" s="31" t="s">
        <v>9</v>
      </c>
      <c r="E250" s="31" t="s">
        <v>8</v>
      </c>
      <c r="F250" s="31" t="s">
        <v>9</v>
      </c>
      <c r="G250" s="31" t="s">
        <v>8</v>
      </c>
      <c r="H250" s="31" t="s">
        <v>9</v>
      </c>
      <c r="I250" s="31" t="s">
        <v>8</v>
      </c>
      <c r="J250" s="31" t="s">
        <v>9</v>
      </c>
      <c r="K250" s="26"/>
    </row>
    <row r="251" customFormat="false" ht="12.75" hidden="false" customHeight="true" outlineLevel="0" collapsed="false">
      <c r="B251" s="5"/>
      <c r="C251" s="30" t="s">
        <v>10</v>
      </c>
      <c r="D251" s="31" t="s">
        <v>11</v>
      </c>
      <c r="E251" s="31" t="s">
        <v>10</v>
      </c>
      <c r="F251" s="31" t="s">
        <v>11</v>
      </c>
      <c r="G251" s="31" t="s">
        <v>10</v>
      </c>
      <c r="H251" s="31" t="s">
        <v>11</v>
      </c>
      <c r="I251" s="31" t="s">
        <v>10</v>
      </c>
      <c r="J251" s="31" t="s">
        <v>11</v>
      </c>
      <c r="K251" s="26"/>
    </row>
    <row r="252" customFormat="false" ht="15" hidden="false" customHeight="false" outlineLevel="0" collapsed="false">
      <c r="B252" s="13" t="s">
        <v>167</v>
      </c>
      <c r="C252" s="15" t="n">
        <v>13</v>
      </c>
      <c r="D252" s="7" t="n">
        <v>0.1</v>
      </c>
      <c r="E252" s="15" t="s">
        <v>13</v>
      </c>
      <c r="F252" s="7" t="n">
        <v>0.1</v>
      </c>
      <c r="G252" s="15" t="s">
        <v>14</v>
      </c>
      <c r="H252" s="7" t="n">
        <v>0.1</v>
      </c>
      <c r="I252" s="7"/>
      <c r="J252" s="7"/>
      <c r="K252" s="26"/>
    </row>
    <row r="253" customFormat="false" ht="15" hidden="false" customHeight="false" outlineLevel="0" collapsed="false">
      <c r="B253" s="13" t="s">
        <v>168</v>
      </c>
      <c r="C253" s="15" t="n">
        <v>13</v>
      </c>
      <c r="D253" s="7" t="n">
        <v>0.1</v>
      </c>
      <c r="E253" s="7" t="n">
        <v>13</v>
      </c>
      <c r="F253" s="7" t="n">
        <v>0.1</v>
      </c>
      <c r="G253" s="7" t="n">
        <v>13</v>
      </c>
      <c r="H253" s="7" t="n">
        <v>0.1</v>
      </c>
      <c r="I253" s="7" t="n">
        <v>13</v>
      </c>
      <c r="J253" s="7" t="n">
        <v>0.1</v>
      </c>
      <c r="K253" s="26"/>
    </row>
    <row r="254" customFormat="false" ht="15" hidden="false" customHeight="false" outlineLevel="0" collapsed="false">
      <c r="B254" s="13" t="s">
        <v>169</v>
      </c>
      <c r="C254" s="15" t="n">
        <v>13</v>
      </c>
      <c r="D254" s="7" t="n">
        <v>0.1</v>
      </c>
      <c r="E254" s="7" t="n">
        <v>13</v>
      </c>
      <c r="F254" s="7" t="n">
        <v>0.1</v>
      </c>
      <c r="G254" s="7" t="n">
        <v>13</v>
      </c>
      <c r="H254" s="7" t="n">
        <v>0.1</v>
      </c>
      <c r="I254" s="7" t="n">
        <v>13</v>
      </c>
      <c r="J254" s="7" t="n">
        <v>0.1</v>
      </c>
      <c r="K254" s="26"/>
    </row>
    <row r="255" customFormat="false" ht="15" hidden="false" customHeight="false" outlineLevel="0" collapsed="false">
      <c r="B255" s="13" t="s">
        <v>170</v>
      </c>
      <c r="C255" s="15" t="n">
        <v>13</v>
      </c>
      <c r="D255" s="7" t="n">
        <v>0.1</v>
      </c>
      <c r="E255" s="7" t="n">
        <v>13</v>
      </c>
      <c r="F255" s="7" t="n">
        <v>0.1</v>
      </c>
      <c r="G255" s="7" t="n">
        <v>13</v>
      </c>
      <c r="H255" s="7" t="n">
        <v>0.1</v>
      </c>
      <c r="I255" s="7" t="n">
        <v>13</v>
      </c>
      <c r="J255" s="7" t="n">
        <v>0.1</v>
      </c>
      <c r="K255" s="26"/>
    </row>
    <row r="256" customFormat="false" ht="15" hidden="false" customHeight="false" outlineLevel="0" collapsed="false">
      <c r="B256" s="13" t="s">
        <v>171</v>
      </c>
      <c r="C256" s="15" t="n">
        <v>13</v>
      </c>
      <c r="D256" s="7" t="n">
        <v>0.1</v>
      </c>
      <c r="E256" s="7" t="n">
        <v>13</v>
      </c>
      <c r="F256" s="7" t="n">
        <v>0.1</v>
      </c>
      <c r="G256" s="7" t="n">
        <v>13</v>
      </c>
      <c r="H256" s="7" t="n">
        <v>0.1</v>
      </c>
      <c r="I256" s="7" t="n">
        <v>13</v>
      </c>
      <c r="J256" s="7" t="n">
        <v>0.1</v>
      </c>
      <c r="K256" s="26"/>
    </row>
    <row r="257" customFormat="false" ht="15" hidden="false" customHeight="false" outlineLevel="0" collapsed="false">
      <c r="B257" s="13" t="s">
        <v>172</v>
      </c>
      <c r="C257" s="15" t="n">
        <v>13</v>
      </c>
      <c r="D257" s="7" t="n">
        <v>0.1</v>
      </c>
      <c r="E257" s="7" t="n">
        <v>13</v>
      </c>
      <c r="F257" s="7" t="n">
        <v>0.1</v>
      </c>
      <c r="G257" s="7" t="n">
        <v>13</v>
      </c>
      <c r="H257" s="7" t="n">
        <v>0.1</v>
      </c>
      <c r="I257" s="7" t="n">
        <v>13</v>
      </c>
      <c r="J257" s="7" t="n">
        <v>0.1</v>
      </c>
      <c r="K257" s="26"/>
    </row>
    <row r="258" customFormat="false" ht="15" hidden="false" customHeight="false" outlineLevel="0" collapsed="false">
      <c r="B258" s="13" t="s">
        <v>173</v>
      </c>
      <c r="C258" s="15" t="n">
        <v>13</v>
      </c>
      <c r="D258" s="7" t="n">
        <v>0.1</v>
      </c>
      <c r="E258" s="7" t="n">
        <v>13</v>
      </c>
      <c r="F258" s="7" t="n">
        <v>0.1</v>
      </c>
      <c r="G258" s="7" t="n">
        <v>13</v>
      </c>
      <c r="H258" s="7" t="n">
        <v>0.1</v>
      </c>
      <c r="I258" s="7" t="n">
        <v>13</v>
      </c>
      <c r="J258" s="7" t="n">
        <v>0.1</v>
      </c>
      <c r="K258" s="26"/>
    </row>
    <row r="259" customFormat="false" ht="15" hidden="false" customHeight="false" outlineLevel="0" collapsed="false">
      <c r="B259" s="13" t="s">
        <v>174</v>
      </c>
      <c r="C259" s="15" t="n">
        <v>13</v>
      </c>
      <c r="D259" s="7" t="n">
        <v>0.1</v>
      </c>
      <c r="E259" s="7" t="n">
        <v>13</v>
      </c>
      <c r="F259" s="7" t="n">
        <v>0.1</v>
      </c>
      <c r="G259" s="7" t="n">
        <v>13</v>
      </c>
      <c r="H259" s="7" t="n">
        <v>0.1</v>
      </c>
      <c r="I259" s="7" t="n">
        <v>13</v>
      </c>
      <c r="J259" s="7" t="n">
        <v>0.1</v>
      </c>
    </row>
    <row r="260" customFormat="false" ht="15" hidden="false" customHeight="false" outlineLevel="0" collapsed="false">
      <c r="B260" s="13" t="s">
        <v>175</v>
      </c>
      <c r="C260" s="15" t="n">
        <v>13</v>
      </c>
      <c r="D260" s="7" t="n">
        <v>0.1</v>
      </c>
      <c r="E260" s="7" t="n">
        <v>13</v>
      </c>
      <c r="F260" s="7" t="n">
        <v>0.1</v>
      </c>
      <c r="G260" s="7" t="n">
        <v>13</v>
      </c>
      <c r="H260" s="7" t="n">
        <v>0.1</v>
      </c>
      <c r="I260" s="7" t="n">
        <v>13</v>
      </c>
      <c r="J260" s="7" t="n">
        <v>0.1</v>
      </c>
    </row>
    <row r="261" customFormat="false" ht="15" hidden="false" customHeight="false" outlineLevel="0" collapsed="false">
      <c r="B261" s="13" t="s">
        <v>176</v>
      </c>
      <c r="C261" s="15" t="n">
        <v>13</v>
      </c>
      <c r="D261" s="7" t="n">
        <v>0.1</v>
      </c>
      <c r="E261" s="7" t="n">
        <v>13</v>
      </c>
      <c r="F261" s="7" t="n">
        <v>0.1</v>
      </c>
      <c r="G261" s="7" t="n">
        <v>13</v>
      </c>
      <c r="H261" s="7" t="n">
        <v>0.1</v>
      </c>
      <c r="I261" s="7" t="n">
        <v>13</v>
      </c>
      <c r="J261" s="7" t="n">
        <v>0.1</v>
      </c>
    </row>
    <row r="262" customFormat="false" ht="15" hidden="false" customHeight="false" outlineLevel="0" collapsed="false">
      <c r="B262" s="13" t="s">
        <v>177</v>
      </c>
      <c r="C262" s="15" t="n">
        <v>13</v>
      </c>
      <c r="D262" s="7" t="n">
        <v>0.1</v>
      </c>
      <c r="E262" s="7" t="n">
        <v>13</v>
      </c>
      <c r="F262" s="7" t="n">
        <v>0.1</v>
      </c>
      <c r="G262" s="7" t="n">
        <v>13</v>
      </c>
      <c r="H262" s="7" t="n">
        <v>0.1</v>
      </c>
      <c r="I262" s="7" t="n">
        <v>13</v>
      </c>
      <c r="J262" s="7" t="n">
        <v>0.1</v>
      </c>
    </row>
    <row r="263" customFormat="false" ht="15" hidden="false" customHeight="false" outlineLevel="0" collapsed="false">
      <c r="B263" s="13" t="s">
        <v>178</v>
      </c>
      <c r="C263" s="15" t="n">
        <v>13</v>
      </c>
      <c r="D263" s="7" t="n">
        <v>0.1</v>
      </c>
      <c r="E263" s="7" t="n">
        <v>13</v>
      </c>
      <c r="F263" s="7" t="n">
        <v>0.1</v>
      </c>
      <c r="G263" s="7" t="n">
        <v>13</v>
      </c>
      <c r="H263" s="7" t="n">
        <v>0.1</v>
      </c>
      <c r="I263" s="7" t="n">
        <v>13</v>
      </c>
      <c r="J263" s="7" t="n">
        <v>0.1</v>
      </c>
    </row>
    <row r="264" customFormat="false" ht="15" hidden="false" customHeight="false" outlineLevel="0" collapsed="false">
      <c r="B264" s="13" t="s">
        <v>179</v>
      </c>
      <c r="C264" s="7"/>
      <c r="D264" s="7"/>
      <c r="E264" s="7"/>
      <c r="F264" s="7"/>
      <c r="G264" s="7"/>
      <c r="H264" s="7"/>
      <c r="I264" s="15" t="n">
        <v>13</v>
      </c>
      <c r="J264" s="15" t="n">
        <v>0.1</v>
      </c>
    </row>
    <row r="265" customFormat="false" ht="90" hidden="false" customHeight="true" outlineLevel="0" collapsed="false">
      <c r="B265" s="29" t="s">
        <v>28</v>
      </c>
      <c r="C265" s="34"/>
      <c r="D265" s="34"/>
      <c r="E265" s="34" t="s">
        <v>180</v>
      </c>
      <c r="F265" s="34"/>
      <c r="G265" s="34" t="s">
        <v>181</v>
      </c>
      <c r="H265" s="34"/>
      <c r="I265" s="34" t="s">
        <v>182</v>
      </c>
      <c r="J265" s="34"/>
    </row>
    <row r="267" customFormat="false" ht="14.25" hidden="false" customHeight="false" outlineLevel="0" collapsed="false">
      <c r="B267" s="35" t="s">
        <v>30</v>
      </c>
      <c r="C267" s="35"/>
      <c r="D267" s="35"/>
      <c r="E267" s="35"/>
      <c r="F267" s="26"/>
      <c r="G267" s="26"/>
      <c r="H267" s="26"/>
    </row>
    <row r="270" customFormat="false" ht="12.75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</row>
    <row r="271" customFormat="false" ht="12.75" hidden="false" customHeight="true" outlineLevel="0" collapsed="false">
      <c r="B271" s="25" t="s">
        <v>0</v>
      </c>
      <c r="C271" s="25"/>
      <c r="D271" s="25"/>
      <c r="E271" s="25"/>
      <c r="F271" s="25"/>
      <c r="G271" s="25"/>
      <c r="H271" s="25"/>
      <c r="I271" s="36"/>
      <c r="J271" s="36"/>
    </row>
    <row r="272" customFormat="false" ht="12.75" hidden="false" customHeight="true" outlineLevel="0" collapsed="false">
      <c r="B272" s="25"/>
      <c r="C272" s="25"/>
      <c r="D272" s="25"/>
      <c r="E272" s="25"/>
      <c r="F272" s="25"/>
      <c r="G272" s="25"/>
      <c r="H272" s="25"/>
      <c r="I272" s="36"/>
      <c r="J272" s="36"/>
    </row>
    <row r="273" customFormat="false" ht="12.75" hidden="false" customHeight="true" outlineLevel="0" collapsed="false">
      <c r="B273" s="27" t="s">
        <v>1</v>
      </c>
      <c r="C273" s="27"/>
      <c r="D273" s="27"/>
      <c r="E273" s="27"/>
      <c r="F273" s="27"/>
      <c r="G273" s="27"/>
      <c r="H273" s="27"/>
      <c r="I273" s="37"/>
      <c r="J273" s="37"/>
    </row>
    <row r="274" customFormat="false" ht="12.75" hidden="false" customHeight="true" outlineLevel="0" collapsed="false">
      <c r="B274" s="27"/>
      <c r="C274" s="27"/>
      <c r="D274" s="27"/>
      <c r="E274" s="27"/>
      <c r="F274" s="27"/>
      <c r="G274" s="27"/>
      <c r="H274" s="27"/>
      <c r="I274" s="37"/>
      <c r="J274" s="37"/>
    </row>
    <row r="275" customFormat="false" ht="14.25" hidden="false" customHeight="false" outlineLevel="0" collapsed="false">
      <c r="B275" s="4" t="s">
        <v>183</v>
      </c>
      <c r="C275" s="26"/>
      <c r="D275" s="26"/>
      <c r="E275" s="26"/>
      <c r="F275" s="26"/>
      <c r="G275" s="26"/>
      <c r="H275" s="26"/>
      <c r="I275" s="26"/>
    </row>
    <row r="276" customFormat="false" ht="14.25" hidden="false" customHeight="true" outlineLevel="0" collapsed="false">
      <c r="B276" s="5" t="s">
        <v>3</v>
      </c>
      <c r="C276" s="28" t="s">
        <v>4</v>
      </c>
      <c r="D276" s="28"/>
      <c r="E276" s="29" t="s">
        <v>6</v>
      </c>
      <c r="F276" s="29"/>
      <c r="G276" s="29" t="s">
        <v>7</v>
      </c>
      <c r="H276" s="29"/>
      <c r="I276" s="26"/>
    </row>
    <row r="277" customFormat="false" ht="12.75" hidden="false" customHeight="true" outlineLevel="0" collapsed="false">
      <c r="B277" s="5"/>
      <c r="C277" s="30" t="s">
        <v>8</v>
      </c>
      <c r="D277" s="31" t="s">
        <v>9</v>
      </c>
      <c r="E277" s="31" t="s">
        <v>8</v>
      </c>
      <c r="F277" s="31" t="s">
        <v>9</v>
      </c>
      <c r="G277" s="31" t="s">
        <v>8</v>
      </c>
      <c r="H277" s="31" t="s">
        <v>9</v>
      </c>
      <c r="I277" s="26"/>
    </row>
    <row r="278" customFormat="false" ht="12.75" hidden="false" customHeight="true" outlineLevel="0" collapsed="false">
      <c r="B278" s="5"/>
      <c r="C278" s="30" t="s">
        <v>10</v>
      </c>
      <c r="D278" s="31" t="s">
        <v>32</v>
      </c>
      <c r="E278" s="31" t="s">
        <v>10</v>
      </c>
      <c r="F278" s="31" t="s">
        <v>32</v>
      </c>
      <c r="G278" s="31" t="s">
        <v>10</v>
      </c>
      <c r="H278" s="31" t="s">
        <v>32</v>
      </c>
      <c r="I278" s="26"/>
    </row>
    <row r="279" customFormat="false" ht="15" hidden="false" customHeight="false" outlineLevel="0" collapsed="false">
      <c r="B279" s="13" t="s">
        <v>184</v>
      </c>
      <c r="C279" s="15" t="s">
        <v>13</v>
      </c>
      <c r="D279" s="7" t="n">
        <v>3</v>
      </c>
      <c r="E279" s="15" t="s">
        <v>14</v>
      </c>
      <c r="F279" s="7" t="n">
        <v>3</v>
      </c>
      <c r="G279" s="7"/>
      <c r="H279" s="7"/>
      <c r="I279" s="26"/>
    </row>
    <row r="280" customFormat="false" ht="14.25" hidden="false" customHeight="false" outlineLevel="0" collapsed="false">
      <c r="B280" s="13" t="s">
        <v>185</v>
      </c>
      <c r="C280" s="7" t="s">
        <v>49</v>
      </c>
      <c r="D280" s="7" t="n">
        <v>3</v>
      </c>
      <c r="E280" s="7" t="s">
        <v>49</v>
      </c>
      <c r="F280" s="7" t="n">
        <v>3</v>
      </c>
      <c r="G280" s="7" t="s">
        <v>49</v>
      </c>
      <c r="H280" s="7" t="n">
        <v>3</v>
      </c>
      <c r="I280" s="26"/>
    </row>
    <row r="281" customFormat="false" ht="14.25" hidden="false" customHeight="false" outlineLevel="0" collapsed="false">
      <c r="B281" s="13" t="s">
        <v>186</v>
      </c>
      <c r="C281" s="7" t="s">
        <v>49</v>
      </c>
      <c r="D281" s="7" t="n">
        <v>3</v>
      </c>
      <c r="E281" s="7" t="s">
        <v>49</v>
      </c>
      <c r="F281" s="7" t="n">
        <v>3</v>
      </c>
      <c r="G281" s="7" t="s">
        <v>49</v>
      </c>
      <c r="H281" s="7" t="n">
        <v>3</v>
      </c>
      <c r="I281" s="26"/>
    </row>
    <row r="282" customFormat="false" ht="14.25" hidden="false" customHeight="false" outlineLevel="0" collapsed="false">
      <c r="B282" s="13" t="s">
        <v>187</v>
      </c>
      <c r="C282" s="7" t="s">
        <v>49</v>
      </c>
      <c r="D282" s="7" t="n">
        <v>3</v>
      </c>
      <c r="E282" s="7" t="s">
        <v>49</v>
      </c>
      <c r="F282" s="7" t="n">
        <v>3</v>
      </c>
      <c r="G282" s="7" t="s">
        <v>49</v>
      </c>
      <c r="H282" s="7" t="n">
        <v>3</v>
      </c>
      <c r="I282" s="26"/>
    </row>
    <row r="283" customFormat="false" ht="14.25" hidden="false" customHeight="false" outlineLevel="0" collapsed="false">
      <c r="B283" s="13" t="s">
        <v>188</v>
      </c>
      <c r="C283" s="7" t="s">
        <v>49</v>
      </c>
      <c r="D283" s="7" t="n">
        <v>3</v>
      </c>
      <c r="E283" s="7" t="s">
        <v>49</v>
      </c>
      <c r="F283" s="7" t="n">
        <v>3</v>
      </c>
      <c r="G283" s="7" t="s">
        <v>49</v>
      </c>
      <c r="H283" s="7" t="n">
        <v>3</v>
      </c>
      <c r="I283" s="26"/>
    </row>
    <row r="284" customFormat="false" ht="14.25" hidden="false" customHeight="false" outlineLevel="0" collapsed="false">
      <c r="B284" s="13" t="s">
        <v>189</v>
      </c>
      <c r="C284" s="7" t="s">
        <v>49</v>
      </c>
      <c r="D284" s="7" t="n">
        <v>3</v>
      </c>
      <c r="E284" s="7" t="s">
        <v>49</v>
      </c>
      <c r="F284" s="7" t="n">
        <v>3</v>
      </c>
      <c r="G284" s="7" t="s">
        <v>49</v>
      </c>
      <c r="H284" s="7" t="n">
        <v>3</v>
      </c>
      <c r="I284" s="26"/>
    </row>
    <row r="285" customFormat="false" ht="14.25" hidden="false" customHeight="false" outlineLevel="0" collapsed="false">
      <c r="B285" s="13" t="s">
        <v>190</v>
      </c>
      <c r="C285" s="7" t="s">
        <v>49</v>
      </c>
      <c r="D285" s="7" t="n">
        <v>3</v>
      </c>
      <c r="E285" s="7" t="s">
        <v>49</v>
      </c>
      <c r="F285" s="7" t="n">
        <v>3</v>
      </c>
      <c r="G285" s="7" t="s">
        <v>49</v>
      </c>
      <c r="H285" s="7" t="n">
        <v>3</v>
      </c>
      <c r="I285" s="26"/>
    </row>
    <row r="286" customFormat="false" ht="14.25" hidden="false" customHeight="false" outlineLevel="0" collapsed="false">
      <c r="B286" s="13" t="s">
        <v>191</v>
      </c>
      <c r="C286" s="7" t="s">
        <v>49</v>
      </c>
      <c r="D286" s="7" t="n">
        <v>3</v>
      </c>
      <c r="E286" s="7" t="s">
        <v>49</v>
      </c>
      <c r="F286" s="7" t="n">
        <v>3</v>
      </c>
      <c r="G286" s="7" t="s">
        <v>49</v>
      </c>
      <c r="H286" s="7" t="n">
        <v>3</v>
      </c>
    </row>
    <row r="287" customFormat="false" ht="14.25" hidden="false" customHeight="false" outlineLevel="0" collapsed="false">
      <c r="B287" s="13" t="s">
        <v>192</v>
      </c>
      <c r="C287" s="7" t="s">
        <v>49</v>
      </c>
      <c r="D287" s="7" t="n">
        <v>3</v>
      </c>
      <c r="E287" s="7" t="s">
        <v>49</v>
      </c>
      <c r="F287" s="7" t="n">
        <v>3</v>
      </c>
      <c r="G287" s="7" t="s">
        <v>49</v>
      </c>
      <c r="H287" s="7" t="n">
        <v>3</v>
      </c>
    </row>
    <row r="288" customFormat="false" ht="14.25" hidden="false" customHeight="false" outlineLevel="0" collapsed="false">
      <c r="B288" s="13" t="s">
        <v>193</v>
      </c>
      <c r="C288" s="7" t="s">
        <v>49</v>
      </c>
      <c r="D288" s="7" t="n">
        <v>3</v>
      </c>
      <c r="E288" s="7" t="s">
        <v>49</v>
      </c>
      <c r="F288" s="7" t="n">
        <v>3</v>
      </c>
      <c r="G288" s="7" t="s">
        <v>49</v>
      </c>
      <c r="H288" s="7" t="n">
        <v>3</v>
      </c>
    </row>
    <row r="289" customFormat="false" ht="15" hidden="false" customHeight="false" outlineLevel="0" collapsed="false">
      <c r="B289" s="13" t="s">
        <v>194</v>
      </c>
      <c r="C289" s="7"/>
      <c r="D289" s="7"/>
      <c r="E289" s="7"/>
      <c r="F289" s="7"/>
      <c r="G289" s="15" t="s">
        <v>49</v>
      </c>
      <c r="H289" s="15" t="n">
        <v>3</v>
      </c>
    </row>
    <row r="290" customFormat="false" ht="90" hidden="false" customHeight="true" outlineLevel="0" collapsed="false">
      <c r="B290" s="29" t="s">
        <v>28</v>
      </c>
      <c r="C290" s="34" t="s">
        <v>195</v>
      </c>
      <c r="D290" s="34"/>
      <c r="E290" s="34" t="s">
        <v>196</v>
      </c>
      <c r="F290" s="34"/>
      <c r="G290" s="34" t="s">
        <v>197</v>
      </c>
      <c r="H290" s="34"/>
    </row>
    <row r="292" customFormat="false" ht="14.25" hidden="false" customHeight="false" outlineLevel="0" collapsed="false">
      <c r="B292" s="35" t="s">
        <v>30</v>
      </c>
      <c r="C292" s="35"/>
      <c r="D292" s="35"/>
      <c r="E292" s="35"/>
      <c r="F292" s="26"/>
      <c r="G292" s="26"/>
      <c r="H292" s="26"/>
    </row>
    <row r="295" customFormat="false" ht="12.75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</row>
    <row r="296" customFormat="false" ht="12.75" hidden="false" customHeight="true" outlineLevel="0" collapsed="false">
      <c r="B296" s="25" t="s">
        <v>0</v>
      </c>
      <c r="C296" s="25"/>
      <c r="D296" s="25"/>
      <c r="E296" s="25"/>
      <c r="F296" s="25"/>
      <c r="G296" s="25"/>
      <c r="H296" s="25"/>
      <c r="I296" s="26"/>
    </row>
    <row r="297" customFormat="false" ht="12.75" hidden="false" customHeight="false" outlineLevel="0" collapsed="false">
      <c r="B297" s="25"/>
      <c r="C297" s="25"/>
      <c r="D297" s="25"/>
      <c r="E297" s="25"/>
      <c r="F297" s="25"/>
      <c r="G297" s="25"/>
      <c r="H297" s="25"/>
      <c r="I297" s="26"/>
    </row>
    <row r="298" customFormat="false" ht="12.75" hidden="false" customHeight="true" outlineLevel="0" collapsed="false">
      <c r="B298" s="27" t="s">
        <v>1</v>
      </c>
      <c r="C298" s="27"/>
      <c r="D298" s="27"/>
      <c r="E298" s="27"/>
      <c r="F298" s="27"/>
      <c r="G298" s="27"/>
      <c r="H298" s="27"/>
      <c r="I298" s="26"/>
    </row>
    <row r="299" customFormat="false" ht="12.75" hidden="false" customHeight="false" outlineLevel="0" collapsed="false">
      <c r="B299" s="27"/>
      <c r="C299" s="27"/>
      <c r="D299" s="27"/>
      <c r="E299" s="27"/>
      <c r="F299" s="27"/>
      <c r="G299" s="27"/>
      <c r="H299" s="27"/>
      <c r="I299" s="26"/>
    </row>
    <row r="300" customFormat="false" ht="14.25" hidden="false" customHeight="false" outlineLevel="0" collapsed="false">
      <c r="B300" s="4" t="s">
        <v>198</v>
      </c>
      <c r="C300" s="26"/>
      <c r="D300" s="26"/>
      <c r="E300" s="26"/>
      <c r="F300" s="26"/>
      <c r="G300" s="26"/>
      <c r="H300" s="26"/>
      <c r="I300" s="26"/>
    </row>
    <row r="301" customFormat="false" ht="14.25" hidden="false" customHeight="true" outlineLevel="0" collapsed="false">
      <c r="B301" s="5" t="s">
        <v>3</v>
      </c>
      <c r="C301" s="28" t="s">
        <v>4</v>
      </c>
      <c r="D301" s="28"/>
      <c r="E301" s="29" t="s">
        <v>6</v>
      </c>
      <c r="F301" s="29"/>
      <c r="G301" s="29" t="s">
        <v>7</v>
      </c>
      <c r="H301" s="29"/>
      <c r="I301" s="26"/>
    </row>
    <row r="302" customFormat="false" ht="12.75" hidden="false" customHeight="true" outlineLevel="0" collapsed="false">
      <c r="B302" s="5"/>
      <c r="C302" s="30" t="s">
        <v>8</v>
      </c>
      <c r="D302" s="31" t="s">
        <v>9</v>
      </c>
      <c r="E302" s="31" t="s">
        <v>8</v>
      </c>
      <c r="F302" s="31" t="s">
        <v>9</v>
      </c>
      <c r="G302" s="31" t="s">
        <v>8</v>
      </c>
      <c r="H302" s="31" t="s">
        <v>9</v>
      </c>
      <c r="I302" s="26"/>
    </row>
    <row r="303" customFormat="false" ht="12.75" hidden="false" customHeight="true" outlineLevel="0" collapsed="false">
      <c r="B303" s="5"/>
      <c r="C303" s="30" t="s">
        <v>10</v>
      </c>
      <c r="D303" s="31" t="s">
        <v>32</v>
      </c>
      <c r="E303" s="31" t="s">
        <v>10</v>
      </c>
      <c r="F303" s="31" t="s">
        <v>32</v>
      </c>
      <c r="G303" s="31" t="s">
        <v>10</v>
      </c>
      <c r="H303" s="31" t="s">
        <v>32</v>
      </c>
      <c r="I303" s="26"/>
    </row>
    <row r="304" customFormat="false" ht="15" hidden="false" customHeight="false" outlineLevel="0" collapsed="false">
      <c r="B304" s="13" t="s">
        <v>199</v>
      </c>
      <c r="C304" s="38" t="s">
        <v>13</v>
      </c>
      <c r="D304" s="39" t="n">
        <v>3</v>
      </c>
      <c r="E304" s="38" t="s">
        <v>14</v>
      </c>
      <c r="F304" s="39" t="n">
        <v>3</v>
      </c>
      <c r="G304" s="39"/>
      <c r="H304" s="39"/>
      <c r="I304" s="26"/>
    </row>
    <row r="305" customFormat="false" ht="14.25" hidden="false" customHeight="false" outlineLevel="0" collapsed="false">
      <c r="B305" s="13" t="s">
        <v>200</v>
      </c>
      <c r="C305" s="39" t="s">
        <v>151</v>
      </c>
      <c r="D305" s="39" t="n">
        <v>3</v>
      </c>
      <c r="E305" s="39" t="s">
        <v>151</v>
      </c>
      <c r="F305" s="39" t="n">
        <v>3</v>
      </c>
      <c r="G305" s="39" t="s">
        <v>151</v>
      </c>
      <c r="H305" s="39" t="n">
        <v>3</v>
      </c>
      <c r="I305" s="26"/>
    </row>
    <row r="306" customFormat="false" ht="14.25" hidden="false" customHeight="false" outlineLevel="0" collapsed="false">
      <c r="B306" s="13" t="s">
        <v>201</v>
      </c>
      <c r="C306" s="39" t="s">
        <v>151</v>
      </c>
      <c r="D306" s="39" t="n">
        <v>3</v>
      </c>
      <c r="E306" s="39" t="s">
        <v>151</v>
      </c>
      <c r="F306" s="39" t="n">
        <v>3</v>
      </c>
      <c r="G306" s="39" t="s">
        <v>151</v>
      </c>
      <c r="H306" s="39" t="n">
        <v>3</v>
      </c>
      <c r="I306" s="26"/>
    </row>
    <row r="307" customFormat="false" ht="14.25" hidden="false" customHeight="false" outlineLevel="0" collapsed="false">
      <c r="B307" s="13" t="s">
        <v>202</v>
      </c>
      <c r="C307" s="39" t="s">
        <v>151</v>
      </c>
      <c r="D307" s="39" t="n">
        <v>3</v>
      </c>
      <c r="E307" s="39" t="s">
        <v>151</v>
      </c>
      <c r="F307" s="39" t="n">
        <v>3</v>
      </c>
      <c r="G307" s="39" t="s">
        <v>151</v>
      </c>
      <c r="H307" s="39" t="n">
        <v>3</v>
      </c>
      <c r="I307" s="26"/>
    </row>
    <row r="308" customFormat="false" ht="14.25" hidden="false" customHeight="false" outlineLevel="0" collapsed="false">
      <c r="B308" s="13" t="s">
        <v>203</v>
      </c>
      <c r="C308" s="39" t="s">
        <v>151</v>
      </c>
      <c r="D308" s="39" t="n">
        <v>3</v>
      </c>
      <c r="E308" s="39" t="s">
        <v>151</v>
      </c>
      <c r="F308" s="39" t="n">
        <v>3</v>
      </c>
      <c r="G308" s="39" t="s">
        <v>151</v>
      </c>
      <c r="H308" s="39" t="n">
        <v>3</v>
      </c>
      <c r="I308" s="26"/>
    </row>
    <row r="309" customFormat="false" ht="14.25" hidden="false" customHeight="false" outlineLevel="0" collapsed="false">
      <c r="B309" s="13" t="s">
        <v>204</v>
      </c>
      <c r="C309" s="39" t="s">
        <v>151</v>
      </c>
      <c r="D309" s="39" t="n">
        <v>3</v>
      </c>
      <c r="E309" s="39" t="s">
        <v>151</v>
      </c>
      <c r="F309" s="39" t="n">
        <v>3</v>
      </c>
      <c r="G309" s="39" t="s">
        <v>151</v>
      </c>
      <c r="H309" s="39" t="n">
        <v>3</v>
      </c>
      <c r="I309" s="26"/>
    </row>
    <row r="310" customFormat="false" ht="14.25" hidden="false" customHeight="false" outlineLevel="0" collapsed="false">
      <c r="B310" s="13" t="s">
        <v>205</v>
      </c>
      <c r="C310" s="39" t="s">
        <v>151</v>
      </c>
      <c r="D310" s="39" t="n">
        <v>3</v>
      </c>
      <c r="E310" s="39" t="s">
        <v>151</v>
      </c>
      <c r="F310" s="39" t="n">
        <v>3</v>
      </c>
      <c r="G310" s="39" t="s">
        <v>151</v>
      </c>
      <c r="H310" s="39" t="n">
        <v>3</v>
      </c>
      <c r="I310" s="26"/>
    </row>
    <row r="311" customFormat="false" ht="14.25" hidden="false" customHeight="false" outlineLevel="0" collapsed="false">
      <c r="B311" s="13" t="s">
        <v>206</v>
      </c>
      <c r="C311" s="39" t="s">
        <v>151</v>
      </c>
      <c r="D311" s="39" t="n">
        <v>3</v>
      </c>
      <c r="E311" s="39" t="s">
        <v>151</v>
      </c>
      <c r="F311" s="39" t="n">
        <v>3</v>
      </c>
      <c r="G311" s="39" t="s">
        <v>151</v>
      </c>
      <c r="H311" s="39" t="n">
        <v>3</v>
      </c>
    </row>
    <row r="312" customFormat="false" ht="14.25" hidden="false" customHeight="false" outlineLevel="0" collapsed="false">
      <c r="B312" s="13" t="s">
        <v>207</v>
      </c>
      <c r="C312" s="39" t="s">
        <v>151</v>
      </c>
      <c r="D312" s="39" t="n">
        <v>3</v>
      </c>
      <c r="E312" s="39" t="s">
        <v>151</v>
      </c>
      <c r="F312" s="39" t="n">
        <v>3</v>
      </c>
      <c r="G312" s="39" t="s">
        <v>151</v>
      </c>
      <c r="H312" s="39" t="n">
        <v>3</v>
      </c>
    </row>
    <row r="313" customFormat="false" ht="14.25" hidden="false" customHeight="false" outlineLevel="0" collapsed="false">
      <c r="B313" s="13" t="s">
        <v>208</v>
      </c>
      <c r="C313" s="39" t="s">
        <v>151</v>
      </c>
      <c r="D313" s="39" t="n">
        <v>3</v>
      </c>
      <c r="E313" s="39" t="s">
        <v>151</v>
      </c>
      <c r="F313" s="39" t="n">
        <v>3</v>
      </c>
      <c r="G313" s="39" t="s">
        <v>151</v>
      </c>
      <c r="H313" s="39" t="n">
        <v>3</v>
      </c>
    </row>
    <row r="314" customFormat="false" ht="14.25" hidden="false" customHeight="false" outlineLevel="0" collapsed="false">
      <c r="B314" s="13" t="s">
        <v>209</v>
      </c>
      <c r="C314" s="39" t="s">
        <v>151</v>
      </c>
      <c r="D314" s="39" t="n">
        <v>3</v>
      </c>
      <c r="E314" s="39" t="s">
        <v>151</v>
      </c>
      <c r="F314" s="39" t="n">
        <v>3</v>
      </c>
      <c r="G314" s="39" t="s">
        <v>151</v>
      </c>
      <c r="H314" s="39" t="n">
        <v>3</v>
      </c>
    </row>
    <row r="315" customFormat="false" ht="14.25" hidden="false" customHeight="false" outlineLevel="0" collapsed="false">
      <c r="B315" s="13" t="s">
        <v>210</v>
      </c>
      <c r="C315" s="39" t="s">
        <v>151</v>
      </c>
      <c r="D315" s="39" t="n">
        <v>3</v>
      </c>
      <c r="E315" s="39" t="s">
        <v>151</v>
      </c>
      <c r="F315" s="39" t="n">
        <v>3</v>
      </c>
      <c r="G315" s="39" t="s">
        <v>151</v>
      </c>
      <c r="H315" s="39" t="n">
        <v>3</v>
      </c>
    </row>
    <row r="316" customFormat="false" ht="15" hidden="false" customHeight="false" outlineLevel="0" collapsed="false">
      <c r="B316" s="13" t="s">
        <v>211</v>
      </c>
      <c r="C316" s="39"/>
      <c r="D316" s="39"/>
      <c r="E316" s="39"/>
      <c r="F316" s="39"/>
      <c r="G316" s="38" t="s">
        <v>151</v>
      </c>
      <c r="H316" s="38" t="n">
        <v>3</v>
      </c>
    </row>
    <row r="317" customFormat="false" ht="90" hidden="false" customHeight="true" outlineLevel="0" collapsed="false">
      <c r="B317" s="29" t="s">
        <v>28</v>
      </c>
      <c r="C317" s="34" t="s">
        <v>212</v>
      </c>
      <c r="D317" s="34"/>
      <c r="E317" s="34" t="s">
        <v>213</v>
      </c>
      <c r="F317" s="34"/>
      <c r="G317" s="34" t="s">
        <v>214</v>
      </c>
      <c r="H317" s="34"/>
    </row>
    <row r="319" customFormat="false" ht="14.25" hidden="false" customHeight="false" outlineLevel="0" collapsed="false">
      <c r="B319" s="35" t="s">
        <v>30</v>
      </c>
      <c r="C319" s="35"/>
      <c r="D319" s="35"/>
      <c r="E319" s="35"/>
      <c r="F319" s="26"/>
      <c r="G319" s="26"/>
      <c r="H319" s="26"/>
    </row>
    <row r="322" customFormat="false" ht="12.75" hidden="false" customHeight="false" outlineLevel="0" collapsed="false">
      <c r="B322" s="26"/>
      <c r="C322" s="26"/>
      <c r="D322" s="26"/>
      <c r="E322" s="26"/>
      <c r="F322" s="26"/>
      <c r="G322" s="26"/>
      <c r="H322" s="26"/>
      <c r="I322" s="26"/>
    </row>
    <row r="323" customFormat="false" ht="12.75" hidden="false" customHeight="true" outlineLevel="0" collapsed="false">
      <c r="B323" s="25" t="s">
        <v>0</v>
      </c>
      <c r="C323" s="25"/>
      <c r="D323" s="25"/>
      <c r="E323" s="25"/>
      <c r="F323" s="25"/>
      <c r="G323" s="26"/>
      <c r="H323" s="26"/>
      <c r="I323" s="26"/>
    </row>
    <row r="324" customFormat="false" ht="12.75" hidden="false" customHeight="false" outlineLevel="0" collapsed="false">
      <c r="B324" s="25"/>
      <c r="C324" s="25"/>
      <c r="D324" s="25"/>
      <c r="E324" s="25"/>
      <c r="F324" s="25"/>
      <c r="G324" s="26"/>
      <c r="H324" s="26"/>
      <c r="I324" s="26"/>
    </row>
    <row r="325" customFormat="false" ht="12.75" hidden="false" customHeight="true" outlineLevel="0" collapsed="false">
      <c r="B325" s="27" t="s">
        <v>1</v>
      </c>
      <c r="C325" s="27"/>
      <c r="D325" s="27"/>
      <c r="E325" s="27"/>
      <c r="F325" s="27"/>
      <c r="G325" s="26"/>
      <c r="H325" s="26"/>
      <c r="I325" s="26"/>
    </row>
    <row r="326" customFormat="false" ht="12.75" hidden="false" customHeight="false" outlineLevel="0" collapsed="false">
      <c r="B326" s="27"/>
      <c r="C326" s="27"/>
      <c r="D326" s="27"/>
      <c r="E326" s="27"/>
      <c r="F326" s="27"/>
      <c r="G326" s="26"/>
      <c r="H326" s="26"/>
      <c r="I326" s="26"/>
    </row>
    <row r="327" customFormat="false" ht="14.25" hidden="false" customHeight="false" outlineLevel="0" collapsed="false">
      <c r="B327" s="4" t="s">
        <v>215</v>
      </c>
      <c r="C327" s="26"/>
      <c r="D327" s="26"/>
      <c r="E327" s="26"/>
      <c r="F327" s="26"/>
      <c r="G327" s="26"/>
      <c r="H327" s="26"/>
      <c r="I327" s="26"/>
    </row>
    <row r="328" customFormat="false" ht="14.25" hidden="false" customHeight="true" outlineLevel="0" collapsed="false">
      <c r="B328" s="5" t="s">
        <v>3</v>
      </c>
      <c r="C328" s="28" t="s">
        <v>6</v>
      </c>
      <c r="D328" s="28"/>
      <c r="E328" s="29" t="s">
        <v>7</v>
      </c>
      <c r="F328" s="29"/>
      <c r="G328" s="26"/>
    </row>
    <row r="329" customFormat="false" ht="12.75" hidden="false" customHeight="true" outlineLevel="0" collapsed="false">
      <c r="B329" s="5"/>
      <c r="C329" s="30" t="s">
        <v>8</v>
      </c>
      <c r="D329" s="31" t="s">
        <v>9</v>
      </c>
      <c r="E329" s="31" t="s">
        <v>8</v>
      </c>
      <c r="F329" s="31" t="s">
        <v>9</v>
      </c>
      <c r="G329" s="26"/>
    </row>
    <row r="330" customFormat="false" ht="12.75" hidden="false" customHeight="true" outlineLevel="0" collapsed="false">
      <c r="B330" s="5"/>
      <c r="C330" s="30" t="s">
        <v>10</v>
      </c>
      <c r="D330" s="31" t="s">
        <v>11</v>
      </c>
      <c r="E330" s="31" t="s">
        <v>10</v>
      </c>
      <c r="F330" s="31" t="s">
        <v>11</v>
      </c>
      <c r="G330" s="26"/>
    </row>
    <row r="331" customFormat="false" ht="15" hidden="false" customHeight="false" outlineLevel="0" collapsed="false">
      <c r="B331" s="13" t="s">
        <v>216</v>
      </c>
      <c r="C331" s="38" t="s">
        <v>14</v>
      </c>
      <c r="D331" s="39" t="n">
        <v>0.05</v>
      </c>
      <c r="E331" s="39"/>
      <c r="F331" s="39"/>
      <c r="G331" s="26"/>
    </row>
    <row r="332" customFormat="false" ht="14.25" hidden="false" customHeight="false" outlineLevel="0" collapsed="false">
      <c r="B332" s="13" t="s">
        <v>217</v>
      </c>
      <c r="C332" s="39" t="s">
        <v>13</v>
      </c>
      <c r="D332" s="39" t="n">
        <v>0.05</v>
      </c>
      <c r="E332" s="39" t="s">
        <v>13</v>
      </c>
      <c r="F332" s="39" t="n">
        <v>0.05</v>
      </c>
      <c r="G332" s="26"/>
    </row>
    <row r="333" customFormat="false" ht="14.25" hidden="false" customHeight="false" outlineLevel="0" collapsed="false">
      <c r="B333" s="13" t="s">
        <v>218</v>
      </c>
      <c r="C333" s="39" t="s">
        <v>13</v>
      </c>
      <c r="D333" s="39" t="n">
        <v>0.05</v>
      </c>
      <c r="E333" s="39" t="s">
        <v>13</v>
      </c>
      <c r="F333" s="39" t="n">
        <v>0.05</v>
      </c>
      <c r="G333" s="26"/>
    </row>
    <row r="334" customFormat="false" ht="14.25" hidden="false" customHeight="false" outlineLevel="0" collapsed="false">
      <c r="B334" s="13" t="s">
        <v>219</v>
      </c>
      <c r="C334" s="39" t="s">
        <v>13</v>
      </c>
      <c r="D334" s="39" t="n">
        <v>0.05</v>
      </c>
      <c r="E334" s="39" t="s">
        <v>13</v>
      </c>
      <c r="F334" s="39" t="n">
        <v>0.05</v>
      </c>
      <c r="G334" s="26"/>
    </row>
    <row r="335" customFormat="false" ht="14.25" hidden="false" customHeight="false" outlineLevel="0" collapsed="false">
      <c r="B335" s="13" t="s">
        <v>220</v>
      </c>
      <c r="C335" s="39" t="s">
        <v>13</v>
      </c>
      <c r="D335" s="39" t="n">
        <v>0.05</v>
      </c>
      <c r="E335" s="39" t="s">
        <v>13</v>
      </c>
      <c r="F335" s="39" t="n">
        <v>0.05</v>
      </c>
      <c r="G335" s="26"/>
    </row>
    <row r="336" customFormat="false" ht="14.25" hidden="false" customHeight="false" outlineLevel="0" collapsed="false">
      <c r="B336" s="13" t="s">
        <v>221</v>
      </c>
      <c r="C336" s="39" t="s">
        <v>13</v>
      </c>
      <c r="D336" s="39" t="n">
        <v>0.05</v>
      </c>
      <c r="E336" s="39" t="s">
        <v>13</v>
      </c>
      <c r="F336" s="39" t="n">
        <v>0.05</v>
      </c>
      <c r="G336" s="26"/>
    </row>
    <row r="337" customFormat="false" ht="14.25" hidden="false" customHeight="false" outlineLevel="0" collapsed="false">
      <c r="B337" s="13" t="s">
        <v>222</v>
      </c>
      <c r="C337" s="39" t="s">
        <v>13</v>
      </c>
      <c r="D337" s="39" t="n">
        <v>0.05</v>
      </c>
      <c r="E337" s="39" t="s">
        <v>13</v>
      </c>
      <c r="F337" s="39" t="n">
        <v>0.05</v>
      </c>
      <c r="G337" s="26"/>
    </row>
    <row r="338" customFormat="false" ht="14.25" hidden="false" customHeight="false" outlineLevel="0" collapsed="false">
      <c r="B338" s="13" t="s">
        <v>223</v>
      </c>
      <c r="C338" s="39" t="s">
        <v>13</v>
      </c>
      <c r="D338" s="39" t="n">
        <v>0.05</v>
      </c>
      <c r="E338" s="39" t="s">
        <v>13</v>
      </c>
      <c r="F338" s="39" t="n">
        <v>0.05</v>
      </c>
    </row>
    <row r="339" customFormat="false" ht="14.25" hidden="false" customHeight="false" outlineLevel="0" collapsed="false">
      <c r="B339" s="13" t="s">
        <v>224</v>
      </c>
      <c r="C339" s="39" t="s">
        <v>13</v>
      </c>
      <c r="D339" s="39" t="n">
        <v>0.05</v>
      </c>
      <c r="E339" s="39" t="s">
        <v>13</v>
      </c>
      <c r="F339" s="39" t="n">
        <v>0.05</v>
      </c>
    </row>
    <row r="340" customFormat="false" ht="14.25" hidden="false" customHeight="false" outlineLevel="0" collapsed="false">
      <c r="B340" s="13" t="s">
        <v>225</v>
      </c>
      <c r="C340" s="39" t="s">
        <v>13</v>
      </c>
      <c r="D340" s="39" t="n">
        <v>0.05</v>
      </c>
      <c r="E340" s="39" t="s">
        <v>13</v>
      </c>
      <c r="F340" s="39" t="n">
        <v>0.05</v>
      </c>
    </row>
    <row r="341" customFormat="false" ht="14.25" hidden="false" customHeight="false" outlineLevel="0" collapsed="false">
      <c r="B341" s="13" t="s">
        <v>226</v>
      </c>
      <c r="C341" s="39" t="s">
        <v>13</v>
      </c>
      <c r="D341" s="39" t="n">
        <v>0.05</v>
      </c>
      <c r="E341" s="39" t="s">
        <v>13</v>
      </c>
      <c r="F341" s="39" t="n">
        <v>0.05</v>
      </c>
    </row>
    <row r="342" customFormat="false" ht="14.25" hidden="false" customHeight="false" outlineLevel="0" collapsed="false">
      <c r="B342" s="13" t="s">
        <v>227</v>
      </c>
      <c r="C342" s="39" t="s">
        <v>13</v>
      </c>
      <c r="D342" s="39" t="n">
        <v>0.05</v>
      </c>
      <c r="E342" s="39" t="s">
        <v>13</v>
      </c>
      <c r="F342" s="39" t="n">
        <v>0.05</v>
      </c>
    </row>
    <row r="343" customFormat="false" ht="15" hidden="false" customHeight="false" outlineLevel="0" collapsed="false">
      <c r="B343" s="13" t="s">
        <v>228</v>
      </c>
      <c r="C343" s="39"/>
      <c r="D343" s="39"/>
      <c r="E343" s="38" t="s">
        <v>13</v>
      </c>
      <c r="F343" s="38" t="n">
        <v>0.05</v>
      </c>
    </row>
    <row r="344" customFormat="false" ht="90" hidden="false" customHeight="true" outlineLevel="0" collapsed="false">
      <c r="B344" s="29" t="s">
        <v>28</v>
      </c>
      <c r="C344" s="34" t="s">
        <v>229</v>
      </c>
      <c r="D344" s="34"/>
      <c r="E344" s="34" t="s">
        <v>230</v>
      </c>
      <c r="F344" s="34"/>
    </row>
    <row r="346" customFormat="false" ht="14.25" hidden="false" customHeight="false" outlineLevel="0" collapsed="false">
      <c r="B346" s="35" t="s">
        <v>30</v>
      </c>
      <c r="C346" s="35"/>
      <c r="D346" s="35"/>
      <c r="E346" s="35"/>
      <c r="F346" s="26"/>
      <c r="G346" s="26"/>
      <c r="H346" s="26"/>
    </row>
    <row r="349" customFormat="false" ht="12.75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</row>
    <row r="350" customFormat="false" ht="12.75" hidden="false" customHeight="true" outlineLevel="0" collapsed="false">
      <c r="B350" s="25" t="s">
        <v>0</v>
      </c>
      <c r="C350" s="25"/>
      <c r="D350" s="25"/>
      <c r="E350" s="25"/>
      <c r="F350" s="25"/>
      <c r="G350" s="25"/>
      <c r="H350" s="25"/>
      <c r="I350" s="26"/>
    </row>
    <row r="351" customFormat="false" ht="12.75" hidden="false" customHeight="false" outlineLevel="0" collapsed="false">
      <c r="B351" s="25"/>
      <c r="C351" s="25"/>
      <c r="D351" s="25"/>
      <c r="E351" s="25"/>
      <c r="F351" s="25"/>
      <c r="G351" s="25"/>
      <c r="H351" s="25"/>
      <c r="I351" s="26"/>
    </row>
    <row r="352" customFormat="false" ht="12.75" hidden="false" customHeight="true" outlineLevel="0" collapsed="false">
      <c r="B352" s="27" t="s">
        <v>1</v>
      </c>
      <c r="C352" s="27"/>
      <c r="D352" s="27"/>
      <c r="E352" s="27"/>
      <c r="F352" s="27"/>
      <c r="G352" s="27"/>
      <c r="H352" s="27"/>
      <c r="I352" s="26"/>
    </row>
    <row r="353" customFormat="false" ht="12.75" hidden="false" customHeight="false" outlineLevel="0" collapsed="false">
      <c r="B353" s="27"/>
      <c r="C353" s="27"/>
      <c r="D353" s="27"/>
      <c r="E353" s="27"/>
      <c r="F353" s="27"/>
      <c r="G353" s="27"/>
      <c r="H353" s="27"/>
      <c r="I353" s="26"/>
    </row>
    <row r="354" customFormat="false" ht="14.25" hidden="false" customHeight="false" outlineLevel="0" collapsed="false">
      <c r="B354" s="4" t="s">
        <v>231</v>
      </c>
      <c r="C354" s="26"/>
      <c r="D354" s="26"/>
      <c r="E354" s="26"/>
      <c r="F354" s="26"/>
      <c r="G354" s="26"/>
      <c r="H354" s="26"/>
      <c r="I354" s="26"/>
    </row>
    <row r="355" customFormat="false" ht="14.25" hidden="false" customHeight="true" outlineLevel="0" collapsed="false">
      <c r="B355" s="5" t="s">
        <v>3</v>
      </c>
      <c r="C355" s="28" t="s">
        <v>4</v>
      </c>
      <c r="D355" s="28"/>
      <c r="E355" s="29" t="s">
        <v>6</v>
      </c>
      <c r="F355" s="29"/>
      <c r="G355" s="29" t="s">
        <v>7</v>
      </c>
      <c r="H355" s="29"/>
      <c r="I355" s="26"/>
    </row>
    <row r="356" customFormat="false" ht="12.75" hidden="false" customHeight="true" outlineLevel="0" collapsed="false">
      <c r="B356" s="5"/>
      <c r="C356" s="30" t="s">
        <v>8</v>
      </c>
      <c r="D356" s="31" t="s">
        <v>9</v>
      </c>
      <c r="E356" s="31" t="s">
        <v>8</v>
      </c>
      <c r="F356" s="31" t="s">
        <v>9</v>
      </c>
      <c r="G356" s="31" t="s">
        <v>8</v>
      </c>
      <c r="H356" s="31" t="s">
        <v>9</v>
      </c>
      <c r="I356" s="26"/>
    </row>
    <row r="357" customFormat="false" ht="12.75" hidden="false" customHeight="true" outlineLevel="0" collapsed="false">
      <c r="B357" s="5"/>
      <c r="C357" s="30" t="s">
        <v>10</v>
      </c>
      <c r="D357" s="31" t="s">
        <v>32</v>
      </c>
      <c r="E357" s="31" t="s">
        <v>10</v>
      </c>
      <c r="F357" s="31" t="s">
        <v>32</v>
      </c>
      <c r="G357" s="31" t="s">
        <v>10</v>
      </c>
      <c r="H357" s="31" t="s">
        <v>32</v>
      </c>
      <c r="I357" s="26"/>
    </row>
    <row r="358" customFormat="false" ht="15" hidden="false" customHeight="false" outlineLevel="0" collapsed="false">
      <c r="B358" s="13" t="s">
        <v>232</v>
      </c>
      <c r="C358" s="38" t="s">
        <v>13</v>
      </c>
      <c r="D358" s="39" t="n">
        <v>2</v>
      </c>
      <c r="E358" s="38" t="s">
        <v>14</v>
      </c>
      <c r="F358" s="39" t="n">
        <v>2</v>
      </c>
      <c r="G358" s="39"/>
      <c r="H358" s="39"/>
      <c r="I358" s="26"/>
    </row>
    <row r="359" customFormat="false" ht="14.25" hidden="false" customHeight="false" outlineLevel="0" collapsed="false">
      <c r="B359" s="13" t="s">
        <v>233</v>
      </c>
      <c r="C359" s="39" t="s">
        <v>151</v>
      </c>
      <c r="D359" s="39" t="n">
        <v>2</v>
      </c>
      <c r="E359" s="39" t="s">
        <v>151</v>
      </c>
      <c r="F359" s="39" t="n">
        <v>2</v>
      </c>
      <c r="G359" s="39" t="s">
        <v>151</v>
      </c>
      <c r="H359" s="39" t="n">
        <v>2</v>
      </c>
      <c r="I359" s="26"/>
    </row>
    <row r="360" customFormat="false" ht="14.25" hidden="false" customHeight="false" outlineLevel="0" collapsed="false">
      <c r="B360" s="13" t="s">
        <v>234</v>
      </c>
      <c r="C360" s="39" t="s">
        <v>151</v>
      </c>
      <c r="D360" s="39" t="n">
        <v>2</v>
      </c>
      <c r="E360" s="39" t="s">
        <v>151</v>
      </c>
      <c r="F360" s="39" t="n">
        <v>2</v>
      </c>
      <c r="G360" s="39" t="s">
        <v>151</v>
      </c>
      <c r="H360" s="39" t="n">
        <v>2</v>
      </c>
      <c r="I360" s="26"/>
    </row>
    <row r="361" customFormat="false" ht="14.25" hidden="false" customHeight="false" outlineLevel="0" collapsed="false">
      <c r="B361" s="13" t="s">
        <v>235</v>
      </c>
      <c r="C361" s="39" t="s">
        <v>151</v>
      </c>
      <c r="D361" s="39" t="n">
        <v>2</v>
      </c>
      <c r="E361" s="39" t="s">
        <v>151</v>
      </c>
      <c r="F361" s="39" t="n">
        <v>2</v>
      </c>
      <c r="G361" s="39" t="s">
        <v>151</v>
      </c>
      <c r="H361" s="39" t="n">
        <v>2</v>
      </c>
      <c r="I361" s="26"/>
    </row>
    <row r="362" customFormat="false" ht="14.25" hidden="false" customHeight="false" outlineLevel="0" collapsed="false">
      <c r="B362" s="13" t="s">
        <v>236</v>
      </c>
      <c r="C362" s="39" t="s">
        <v>151</v>
      </c>
      <c r="D362" s="39" t="n">
        <v>2</v>
      </c>
      <c r="E362" s="39" t="s">
        <v>151</v>
      </c>
      <c r="F362" s="39" t="n">
        <v>2</v>
      </c>
      <c r="G362" s="39" t="s">
        <v>151</v>
      </c>
      <c r="H362" s="39" t="n">
        <v>2</v>
      </c>
      <c r="I362" s="26"/>
    </row>
    <row r="363" customFormat="false" ht="14.25" hidden="false" customHeight="false" outlineLevel="0" collapsed="false">
      <c r="B363" s="13" t="s">
        <v>237</v>
      </c>
      <c r="C363" s="39" t="s">
        <v>151</v>
      </c>
      <c r="D363" s="39" t="n">
        <v>2</v>
      </c>
      <c r="E363" s="39" t="s">
        <v>151</v>
      </c>
      <c r="F363" s="39" t="n">
        <v>2</v>
      </c>
      <c r="G363" s="39" t="s">
        <v>151</v>
      </c>
      <c r="H363" s="39" t="n">
        <v>2</v>
      </c>
      <c r="I363" s="26"/>
    </row>
    <row r="364" customFormat="false" ht="14.25" hidden="false" customHeight="false" outlineLevel="0" collapsed="false">
      <c r="B364" s="13" t="s">
        <v>238</v>
      </c>
      <c r="C364" s="39" t="s">
        <v>151</v>
      </c>
      <c r="D364" s="39" t="n">
        <v>2</v>
      </c>
      <c r="E364" s="39" t="s">
        <v>151</v>
      </c>
      <c r="F364" s="39" t="n">
        <v>2</v>
      </c>
      <c r="G364" s="39" t="s">
        <v>151</v>
      </c>
      <c r="H364" s="39" t="n">
        <v>2</v>
      </c>
      <c r="I364" s="26"/>
    </row>
    <row r="365" customFormat="false" ht="14.25" hidden="false" customHeight="false" outlineLevel="0" collapsed="false">
      <c r="B365" s="13" t="s">
        <v>239</v>
      </c>
      <c r="C365" s="39" t="s">
        <v>151</v>
      </c>
      <c r="D365" s="39" t="n">
        <v>2</v>
      </c>
      <c r="E365" s="39" t="s">
        <v>151</v>
      </c>
      <c r="F365" s="39" t="n">
        <v>2</v>
      </c>
      <c r="G365" s="39" t="s">
        <v>151</v>
      </c>
      <c r="H365" s="39" t="n">
        <v>2</v>
      </c>
    </row>
    <row r="366" customFormat="false" ht="14.25" hidden="false" customHeight="false" outlineLevel="0" collapsed="false">
      <c r="B366" s="13" t="s">
        <v>240</v>
      </c>
      <c r="C366" s="39" t="s">
        <v>151</v>
      </c>
      <c r="D366" s="39" t="n">
        <v>2</v>
      </c>
      <c r="E366" s="39" t="s">
        <v>151</v>
      </c>
      <c r="F366" s="39" t="n">
        <v>2</v>
      </c>
      <c r="G366" s="39" t="s">
        <v>151</v>
      </c>
      <c r="H366" s="39" t="n">
        <v>2</v>
      </c>
    </row>
    <row r="367" customFormat="false" ht="14.25" hidden="false" customHeight="false" outlineLevel="0" collapsed="false">
      <c r="B367" s="13" t="s">
        <v>241</v>
      </c>
      <c r="C367" s="39" t="s">
        <v>151</v>
      </c>
      <c r="D367" s="39" t="n">
        <v>2</v>
      </c>
      <c r="E367" s="39" t="s">
        <v>151</v>
      </c>
      <c r="F367" s="39" t="n">
        <v>2</v>
      </c>
      <c r="G367" s="39" t="s">
        <v>151</v>
      </c>
      <c r="H367" s="39" t="n">
        <v>2</v>
      </c>
    </row>
    <row r="368" customFormat="false" ht="14.25" hidden="false" customHeight="false" outlineLevel="0" collapsed="false">
      <c r="B368" s="13" t="s">
        <v>242</v>
      </c>
      <c r="C368" s="39" t="s">
        <v>151</v>
      </c>
      <c r="D368" s="39" t="n">
        <v>2</v>
      </c>
      <c r="E368" s="39" t="s">
        <v>151</v>
      </c>
      <c r="F368" s="39" t="n">
        <v>2</v>
      </c>
      <c r="G368" s="39" t="s">
        <v>151</v>
      </c>
      <c r="H368" s="39" t="n">
        <v>2</v>
      </c>
    </row>
    <row r="369" customFormat="false" ht="14.25" hidden="false" customHeight="false" outlineLevel="0" collapsed="false">
      <c r="B369" s="13" t="s">
        <v>243</v>
      </c>
      <c r="C369" s="39" t="s">
        <v>151</v>
      </c>
      <c r="D369" s="39" t="n">
        <v>2</v>
      </c>
      <c r="E369" s="39" t="s">
        <v>151</v>
      </c>
      <c r="F369" s="39" t="n">
        <v>2</v>
      </c>
      <c r="G369" s="39" t="s">
        <v>151</v>
      </c>
      <c r="H369" s="39" t="n">
        <v>2</v>
      </c>
    </row>
    <row r="370" customFormat="false" ht="15" hidden="false" customHeight="false" outlineLevel="0" collapsed="false">
      <c r="B370" s="13" t="s">
        <v>244</v>
      </c>
      <c r="C370" s="39"/>
      <c r="D370" s="39"/>
      <c r="E370" s="39"/>
      <c r="F370" s="39"/>
      <c r="G370" s="38" t="s">
        <v>151</v>
      </c>
      <c r="H370" s="38" t="n">
        <v>2</v>
      </c>
    </row>
    <row r="371" customFormat="false" ht="90" hidden="false" customHeight="true" outlineLevel="0" collapsed="false">
      <c r="B371" s="29" t="s">
        <v>28</v>
      </c>
      <c r="C371" s="34" t="s">
        <v>245</v>
      </c>
      <c r="D371" s="34"/>
      <c r="E371" s="34" t="s">
        <v>246</v>
      </c>
      <c r="F371" s="34"/>
      <c r="G371" s="34" t="s">
        <v>247</v>
      </c>
      <c r="H371" s="34"/>
    </row>
    <row r="373" customFormat="false" ht="14.25" hidden="false" customHeight="false" outlineLevel="0" collapsed="false">
      <c r="B373" s="35" t="s">
        <v>30</v>
      </c>
      <c r="C373" s="35"/>
      <c r="D373" s="35"/>
      <c r="E373" s="35"/>
      <c r="F373" s="26"/>
      <c r="G373" s="26"/>
      <c r="H373" s="26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</row>
    <row r="377" customFormat="false" ht="12.75" hidden="false" customHeight="true" outlineLevel="0" collapsed="false">
      <c r="B377" s="41" t="s">
        <v>0</v>
      </c>
      <c r="C377" s="41"/>
      <c r="D377" s="41"/>
      <c r="E377" s="41"/>
      <c r="F377" s="41"/>
      <c r="G377" s="41"/>
      <c r="H377" s="41"/>
      <c r="I377" s="41"/>
      <c r="J377" s="41"/>
    </row>
    <row r="378" customFormat="false" ht="12.75" hidden="false" customHeight="true" outlineLevel="0" collapsed="false">
      <c r="B378" s="41"/>
      <c r="C378" s="41"/>
      <c r="D378" s="41"/>
      <c r="E378" s="41"/>
      <c r="F378" s="41"/>
      <c r="G378" s="41"/>
      <c r="H378" s="41"/>
      <c r="I378" s="41"/>
      <c r="J378" s="41"/>
    </row>
    <row r="379" customFormat="false" ht="12.75" hidden="false" customHeight="true" outlineLevel="0" collapsed="false">
      <c r="B379" s="42" t="s">
        <v>1</v>
      </c>
      <c r="C379" s="42"/>
      <c r="D379" s="42"/>
      <c r="E379" s="42"/>
      <c r="F379" s="42"/>
      <c r="G379" s="42"/>
      <c r="H379" s="42"/>
      <c r="I379" s="42"/>
      <c r="J379" s="42"/>
    </row>
    <row r="380" customFormat="false" ht="12.75" hidden="false" customHeight="true" outlineLevel="0" collapsed="false">
      <c r="B380" s="42"/>
      <c r="C380" s="42"/>
      <c r="D380" s="42"/>
      <c r="E380" s="42"/>
      <c r="F380" s="42"/>
      <c r="G380" s="42"/>
      <c r="H380" s="42"/>
      <c r="I380" s="42"/>
      <c r="J380" s="42"/>
    </row>
    <row r="381" customFormat="false" ht="14.25" hidden="false" customHeight="false" outlineLevel="0" collapsed="false">
      <c r="B381" s="4" t="s">
        <v>248</v>
      </c>
      <c r="C381" s="43"/>
      <c r="D381" s="43"/>
      <c r="E381" s="43"/>
      <c r="F381" s="43"/>
      <c r="G381" s="43"/>
      <c r="H381" s="43"/>
      <c r="I381" s="43"/>
    </row>
    <row r="382" customFormat="false" ht="14.25" hidden="false" customHeight="true" outlineLevel="0" collapsed="false">
      <c r="B382" s="5" t="s">
        <v>3</v>
      </c>
      <c r="C382" s="6" t="s">
        <v>58</v>
      </c>
      <c r="D382" s="6"/>
      <c r="E382" s="44" t="s">
        <v>4</v>
      </c>
      <c r="F382" s="44"/>
      <c r="G382" s="44" t="s">
        <v>6</v>
      </c>
      <c r="H382" s="44"/>
      <c r="I382" s="44" t="s">
        <v>7</v>
      </c>
      <c r="J382" s="44"/>
      <c r="K382" s="43"/>
    </row>
    <row r="383" customFormat="false" ht="12.75" hidden="false" customHeight="true" outlineLevel="0" collapsed="false">
      <c r="B383" s="5"/>
      <c r="C383" s="45" t="s">
        <v>8</v>
      </c>
      <c r="D383" s="46" t="s">
        <v>9</v>
      </c>
      <c r="E383" s="46" t="s">
        <v>8</v>
      </c>
      <c r="F383" s="46" t="s">
        <v>9</v>
      </c>
      <c r="G383" s="46" t="s">
        <v>8</v>
      </c>
      <c r="H383" s="46" t="s">
        <v>9</v>
      </c>
      <c r="I383" s="46" t="s">
        <v>8</v>
      </c>
      <c r="J383" s="46" t="s">
        <v>9</v>
      </c>
      <c r="K383" s="43"/>
    </row>
    <row r="384" customFormat="false" ht="12.75" hidden="false" customHeight="true" outlineLevel="0" collapsed="false">
      <c r="B384" s="5"/>
      <c r="C384" s="45" t="s">
        <v>10</v>
      </c>
      <c r="D384" s="46" t="s">
        <v>11</v>
      </c>
      <c r="E384" s="46" t="s">
        <v>10</v>
      </c>
      <c r="F384" s="46" t="s">
        <v>11</v>
      </c>
      <c r="G384" s="46" t="s">
        <v>10</v>
      </c>
      <c r="H384" s="46" t="s">
        <v>11</v>
      </c>
      <c r="I384" s="46" t="s">
        <v>10</v>
      </c>
      <c r="J384" s="46" t="s">
        <v>11</v>
      </c>
      <c r="K384" s="43"/>
    </row>
    <row r="385" customFormat="false" ht="15" hidden="false" customHeight="false" outlineLevel="0" collapsed="false">
      <c r="B385" s="13" t="s">
        <v>249</v>
      </c>
      <c r="C385" s="38" t="n">
        <v>13</v>
      </c>
      <c r="D385" s="39" t="n">
        <v>0.04</v>
      </c>
      <c r="E385" s="38" t="n">
        <v>15</v>
      </c>
      <c r="F385" s="39" t="n">
        <v>0.04</v>
      </c>
      <c r="G385" s="38" t="s">
        <v>14</v>
      </c>
      <c r="H385" s="39" t="n">
        <v>0.04</v>
      </c>
      <c r="I385" s="39"/>
      <c r="J385" s="39"/>
      <c r="K385" s="43"/>
    </row>
    <row r="386" customFormat="false" ht="15" hidden="false" customHeight="false" outlineLevel="0" collapsed="false">
      <c r="B386" s="13" t="s">
        <v>250</v>
      </c>
      <c r="C386" s="38" t="n">
        <v>13</v>
      </c>
      <c r="D386" s="39" t="n">
        <v>0.04</v>
      </c>
      <c r="E386" s="39" t="n">
        <v>13</v>
      </c>
      <c r="F386" s="39" t="n">
        <v>0.04</v>
      </c>
      <c r="G386" s="39" t="n">
        <v>13</v>
      </c>
      <c r="H386" s="39" t="n">
        <v>0.04</v>
      </c>
      <c r="I386" s="39" t="n">
        <v>13</v>
      </c>
      <c r="J386" s="39" t="n">
        <v>0.04</v>
      </c>
      <c r="K386" s="43"/>
    </row>
    <row r="387" customFormat="false" ht="15" hidden="false" customHeight="false" outlineLevel="0" collapsed="false">
      <c r="B387" s="13" t="s">
        <v>251</v>
      </c>
      <c r="C387" s="38" t="n">
        <v>13</v>
      </c>
      <c r="D387" s="39" t="n">
        <v>0.04</v>
      </c>
      <c r="E387" s="39" t="n">
        <v>13</v>
      </c>
      <c r="F387" s="39" t="n">
        <v>0.04</v>
      </c>
      <c r="G387" s="39" t="n">
        <v>13</v>
      </c>
      <c r="H387" s="39" t="n">
        <v>0.04</v>
      </c>
      <c r="I387" s="39" t="n">
        <v>13</v>
      </c>
      <c r="J387" s="39" t="n">
        <v>0.04</v>
      </c>
      <c r="K387" s="43"/>
    </row>
    <row r="388" customFormat="false" ht="15" hidden="false" customHeight="false" outlineLevel="0" collapsed="false">
      <c r="B388" s="13" t="s">
        <v>252</v>
      </c>
      <c r="C388" s="38" t="n">
        <v>13</v>
      </c>
      <c r="D388" s="39" t="n">
        <v>0.04</v>
      </c>
      <c r="E388" s="39" t="n">
        <v>13</v>
      </c>
      <c r="F388" s="39" t="n">
        <v>0.04</v>
      </c>
      <c r="G388" s="39" t="n">
        <v>13</v>
      </c>
      <c r="H388" s="39" t="n">
        <v>0.04</v>
      </c>
      <c r="I388" s="39" t="n">
        <v>13</v>
      </c>
      <c r="J388" s="39" t="n">
        <v>0.04</v>
      </c>
      <c r="K388" s="43"/>
    </row>
    <row r="389" customFormat="false" ht="15" hidden="false" customHeight="false" outlineLevel="0" collapsed="false">
      <c r="B389" s="13" t="s">
        <v>253</v>
      </c>
      <c r="C389" s="38" t="n">
        <v>13</v>
      </c>
      <c r="D389" s="39" t="n">
        <v>0.04</v>
      </c>
      <c r="E389" s="39" t="n">
        <v>13</v>
      </c>
      <c r="F389" s="39" t="n">
        <v>0.04</v>
      </c>
      <c r="G389" s="39" t="n">
        <v>13</v>
      </c>
      <c r="H389" s="39" t="n">
        <v>0.04</v>
      </c>
      <c r="I389" s="39" t="n">
        <v>13</v>
      </c>
      <c r="J389" s="39" t="n">
        <v>0.04</v>
      </c>
      <c r="K389" s="43"/>
    </row>
    <row r="390" customFormat="false" ht="15" hidden="false" customHeight="false" outlineLevel="0" collapsed="false">
      <c r="B390" s="13" t="s">
        <v>254</v>
      </c>
      <c r="C390" s="38" t="n">
        <v>13</v>
      </c>
      <c r="D390" s="39" t="n">
        <v>0.04</v>
      </c>
      <c r="E390" s="39" t="n">
        <v>13</v>
      </c>
      <c r="F390" s="39" t="n">
        <v>0.04</v>
      </c>
      <c r="G390" s="39" t="n">
        <v>13</v>
      </c>
      <c r="H390" s="39" t="n">
        <v>0.04</v>
      </c>
      <c r="I390" s="39" t="n">
        <v>13</v>
      </c>
      <c r="J390" s="39" t="n">
        <v>0.04</v>
      </c>
      <c r="K390" s="43"/>
    </row>
    <row r="391" customFormat="false" ht="15" hidden="false" customHeight="false" outlineLevel="0" collapsed="false">
      <c r="B391" s="13" t="s">
        <v>255</v>
      </c>
      <c r="C391" s="38" t="n">
        <v>13</v>
      </c>
      <c r="D391" s="39" t="n">
        <v>0.04</v>
      </c>
      <c r="E391" s="39" t="n">
        <v>13</v>
      </c>
      <c r="F391" s="39" t="n">
        <v>0.04</v>
      </c>
      <c r="G391" s="39" t="n">
        <v>13</v>
      </c>
      <c r="H391" s="39" t="n">
        <v>0.04</v>
      </c>
      <c r="I391" s="39" t="n">
        <v>13</v>
      </c>
      <c r="J391" s="39" t="n">
        <v>0.04</v>
      </c>
      <c r="K391" s="43"/>
    </row>
    <row r="392" customFormat="false" ht="15" hidden="false" customHeight="false" outlineLevel="0" collapsed="false">
      <c r="B392" s="13" t="s">
        <v>256</v>
      </c>
      <c r="C392" s="38" t="n">
        <v>13</v>
      </c>
      <c r="D392" s="39" t="n">
        <v>0.04</v>
      </c>
      <c r="E392" s="39" t="n">
        <v>13</v>
      </c>
      <c r="F392" s="39" t="n">
        <v>0.04</v>
      </c>
      <c r="G392" s="39" t="n">
        <v>13</v>
      </c>
      <c r="H392" s="39" t="n">
        <v>0.04</v>
      </c>
      <c r="I392" s="39" t="n">
        <v>13</v>
      </c>
      <c r="J392" s="39" t="n">
        <v>0.04</v>
      </c>
    </row>
    <row r="393" customFormat="false" ht="15" hidden="false" customHeight="false" outlineLevel="0" collapsed="false">
      <c r="B393" s="13" t="s">
        <v>257</v>
      </c>
      <c r="C393" s="38" t="n">
        <v>13</v>
      </c>
      <c r="D393" s="39" t="n">
        <v>0.04</v>
      </c>
      <c r="E393" s="39" t="n">
        <v>13</v>
      </c>
      <c r="F393" s="39" t="n">
        <v>0.04</v>
      </c>
      <c r="G393" s="39" t="n">
        <v>13</v>
      </c>
      <c r="H393" s="39" t="n">
        <v>0.04</v>
      </c>
      <c r="I393" s="39" t="n">
        <v>13</v>
      </c>
      <c r="J393" s="39" t="n">
        <v>0.04</v>
      </c>
    </row>
    <row r="394" customFormat="false" ht="15" hidden="false" customHeight="false" outlineLevel="0" collapsed="false">
      <c r="B394" s="13" t="s">
        <v>258</v>
      </c>
      <c r="C394" s="38" t="n">
        <v>13</v>
      </c>
      <c r="D394" s="39" t="n">
        <v>0.04</v>
      </c>
      <c r="E394" s="39" t="n">
        <v>13</v>
      </c>
      <c r="F394" s="39" t="n">
        <v>0.04</v>
      </c>
      <c r="G394" s="39" t="n">
        <v>13</v>
      </c>
      <c r="H394" s="39" t="n">
        <v>0.04</v>
      </c>
      <c r="I394" s="39" t="n">
        <v>13</v>
      </c>
      <c r="J394" s="39" t="n">
        <v>0.04</v>
      </c>
    </row>
    <row r="395" customFormat="false" ht="15" hidden="false" customHeight="false" outlineLevel="0" collapsed="false">
      <c r="B395" s="13" t="s">
        <v>259</v>
      </c>
      <c r="C395" s="38" t="n">
        <v>13</v>
      </c>
      <c r="D395" s="39" t="n">
        <v>0.04</v>
      </c>
      <c r="E395" s="39" t="n">
        <v>13</v>
      </c>
      <c r="F395" s="39" t="n">
        <v>0.04</v>
      </c>
      <c r="G395" s="39" t="n">
        <v>13</v>
      </c>
      <c r="H395" s="39" t="n">
        <v>0.04</v>
      </c>
      <c r="I395" s="39" t="n">
        <v>13</v>
      </c>
      <c r="J395" s="39" t="n">
        <v>0.04</v>
      </c>
    </row>
    <row r="396" customFormat="false" ht="15" hidden="false" customHeight="false" outlineLevel="0" collapsed="false">
      <c r="B396" s="13" t="s">
        <v>260</v>
      </c>
      <c r="C396" s="38" t="n">
        <v>13</v>
      </c>
      <c r="D396" s="39" t="n">
        <v>0.04</v>
      </c>
      <c r="E396" s="39" t="n">
        <v>13</v>
      </c>
      <c r="F396" s="39" t="n">
        <v>0.04</v>
      </c>
      <c r="G396" s="39" t="n">
        <v>13</v>
      </c>
      <c r="H396" s="39" t="n">
        <v>0.04</v>
      </c>
      <c r="I396" s="39" t="n">
        <v>13</v>
      </c>
      <c r="J396" s="39" t="n">
        <v>0.04</v>
      </c>
    </row>
    <row r="397" customFormat="false" ht="15" hidden="false" customHeight="false" outlineLevel="0" collapsed="false">
      <c r="B397" s="13" t="s">
        <v>261</v>
      </c>
      <c r="C397" s="39"/>
      <c r="D397" s="39"/>
      <c r="E397" s="39"/>
      <c r="F397" s="39"/>
      <c r="G397" s="39"/>
      <c r="H397" s="39"/>
      <c r="I397" s="38" t="n">
        <v>13</v>
      </c>
      <c r="J397" s="38" t="n">
        <v>0.04</v>
      </c>
    </row>
    <row r="398" customFormat="false" ht="90" hidden="false" customHeight="true" outlineLevel="0" collapsed="false">
      <c r="B398" s="44" t="s">
        <v>28</v>
      </c>
      <c r="C398" s="47"/>
      <c r="D398" s="47"/>
      <c r="E398" s="47" t="s">
        <v>262</v>
      </c>
      <c r="F398" s="47"/>
      <c r="G398" s="47" t="s">
        <v>263</v>
      </c>
      <c r="H398" s="47"/>
      <c r="I398" s="47" t="s">
        <v>264</v>
      </c>
      <c r="J398" s="47"/>
    </row>
    <row r="400" customFormat="false" ht="14.25" hidden="false" customHeight="false" outlineLevel="0" collapsed="false">
      <c r="B400" s="48" t="s">
        <v>30</v>
      </c>
      <c r="C400" s="48"/>
      <c r="D400" s="48"/>
      <c r="E400" s="48"/>
      <c r="F400" s="43"/>
      <c r="G400" s="43"/>
      <c r="H400" s="43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</row>
    <row r="404" customFormat="false" ht="12.75" hidden="false" customHeight="true" outlineLevel="0" collapsed="false">
      <c r="B404" s="41" t="s">
        <v>0</v>
      </c>
      <c r="C404" s="41"/>
      <c r="D404" s="41"/>
      <c r="E404" s="41"/>
      <c r="F404" s="41"/>
      <c r="G404" s="41"/>
      <c r="H404" s="41"/>
      <c r="I404" s="43"/>
    </row>
    <row r="405" customFormat="false" ht="12.75" hidden="false" customHeight="false" outlineLevel="0" collapsed="false">
      <c r="B405" s="41"/>
      <c r="C405" s="41"/>
      <c r="D405" s="41"/>
      <c r="E405" s="41"/>
      <c r="F405" s="41"/>
      <c r="G405" s="41"/>
      <c r="H405" s="41"/>
      <c r="I405" s="43"/>
    </row>
    <row r="406" customFormat="false" ht="12.75" hidden="false" customHeight="true" outlineLevel="0" collapsed="false">
      <c r="B406" s="42" t="s">
        <v>1</v>
      </c>
      <c r="C406" s="42"/>
      <c r="D406" s="42"/>
      <c r="E406" s="42"/>
      <c r="F406" s="42"/>
      <c r="G406" s="42"/>
      <c r="H406" s="42"/>
      <c r="I406" s="43"/>
    </row>
    <row r="407" customFormat="false" ht="12.75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43"/>
    </row>
    <row r="408" customFormat="false" ht="14.25" hidden="false" customHeight="false" outlineLevel="0" collapsed="false">
      <c r="B408" s="4" t="s">
        <v>265</v>
      </c>
      <c r="C408" s="43"/>
      <c r="D408" s="43"/>
      <c r="E408" s="43"/>
      <c r="F408" s="43"/>
      <c r="G408" s="43"/>
      <c r="H408" s="43"/>
      <c r="I408" s="43"/>
    </row>
    <row r="409" customFormat="false" ht="14.25" hidden="false" customHeight="true" outlineLevel="0" collapsed="false">
      <c r="B409" s="5" t="s">
        <v>3</v>
      </c>
      <c r="C409" s="49" t="s">
        <v>4</v>
      </c>
      <c r="D409" s="49"/>
      <c r="E409" s="44" t="s">
        <v>6</v>
      </c>
      <c r="F409" s="44"/>
      <c r="G409" s="44" t="s">
        <v>7</v>
      </c>
      <c r="H409" s="44"/>
      <c r="I409" s="43"/>
    </row>
    <row r="410" customFormat="false" ht="12.75" hidden="false" customHeight="true" outlineLevel="0" collapsed="false">
      <c r="B410" s="5"/>
      <c r="C410" s="45" t="s">
        <v>8</v>
      </c>
      <c r="D410" s="46" t="s">
        <v>9</v>
      </c>
      <c r="E410" s="46" t="s">
        <v>8</v>
      </c>
      <c r="F410" s="46" t="s">
        <v>9</v>
      </c>
      <c r="G410" s="46" t="s">
        <v>8</v>
      </c>
      <c r="H410" s="46" t="s">
        <v>9</v>
      </c>
      <c r="I410" s="43"/>
    </row>
    <row r="411" customFormat="false" ht="12.75" hidden="false" customHeight="true" outlineLevel="0" collapsed="false">
      <c r="B411" s="5"/>
      <c r="C411" s="45" t="s">
        <v>10</v>
      </c>
      <c r="D411" s="46" t="s">
        <v>32</v>
      </c>
      <c r="E411" s="46" t="s">
        <v>10</v>
      </c>
      <c r="F411" s="46" t="s">
        <v>32</v>
      </c>
      <c r="G411" s="46" t="s">
        <v>10</v>
      </c>
      <c r="H411" s="46" t="s">
        <v>32</v>
      </c>
      <c r="I411" s="43"/>
    </row>
    <row r="412" customFormat="false" ht="15" hidden="false" customHeight="false" outlineLevel="0" collapsed="false">
      <c r="B412" s="13" t="s">
        <v>266</v>
      </c>
      <c r="C412" s="38" t="s">
        <v>13</v>
      </c>
      <c r="D412" s="39" t="n">
        <v>3</v>
      </c>
      <c r="E412" s="38" t="s">
        <v>14</v>
      </c>
      <c r="F412" s="39" t="n">
        <v>3</v>
      </c>
      <c r="G412" s="39"/>
      <c r="H412" s="39"/>
      <c r="I412" s="43"/>
    </row>
    <row r="413" customFormat="false" ht="14.25" hidden="false" customHeight="false" outlineLevel="0" collapsed="false">
      <c r="B413" s="13" t="s">
        <v>267</v>
      </c>
      <c r="C413" s="39" t="s">
        <v>151</v>
      </c>
      <c r="D413" s="39" t="n">
        <v>3</v>
      </c>
      <c r="E413" s="39" t="s">
        <v>151</v>
      </c>
      <c r="F413" s="39" t="n">
        <v>3</v>
      </c>
      <c r="G413" s="39" t="s">
        <v>151</v>
      </c>
      <c r="H413" s="39" t="n">
        <v>3</v>
      </c>
      <c r="I413" s="43"/>
    </row>
    <row r="414" customFormat="false" ht="14.25" hidden="false" customHeight="false" outlineLevel="0" collapsed="false">
      <c r="B414" s="13" t="s">
        <v>268</v>
      </c>
      <c r="C414" s="39" t="s">
        <v>151</v>
      </c>
      <c r="D414" s="39" t="n">
        <v>3</v>
      </c>
      <c r="E414" s="39" t="s">
        <v>151</v>
      </c>
      <c r="F414" s="39" t="n">
        <v>3</v>
      </c>
      <c r="G414" s="39" t="s">
        <v>151</v>
      </c>
      <c r="H414" s="39" t="n">
        <v>3</v>
      </c>
      <c r="I414" s="43"/>
    </row>
    <row r="415" customFormat="false" ht="14.25" hidden="false" customHeight="false" outlineLevel="0" collapsed="false">
      <c r="B415" s="13" t="s">
        <v>269</v>
      </c>
      <c r="C415" s="39" t="s">
        <v>151</v>
      </c>
      <c r="D415" s="39" t="n">
        <v>3</v>
      </c>
      <c r="E415" s="39" t="s">
        <v>151</v>
      </c>
      <c r="F415" s="39" t="n">
        <v>3</v>
      </c>
      <c r="G415" s="39" t="s">
        <v>151</v>
      </c>
      <c r="H415" s="39" t="n">
        <v>3</v>
      </c>
      <c r="I415" s="43"/>
    </row>
    <row r="416" customFormat="false" ht="14.25" hidden="false" customHeight="false" outlineLevel="0" collapsed="false">
      <c r="B416" s="13" t="s">
        <v>270</v>
      </c>
      <c r="C416" s="39" t="s">
        <v>151</v>
      </c>
      <c r="D416" s="39" t="n">
        <v>3</v>
      </c>
      <c r="E416" s="39" t="s">
        <v>151</v>
      </c>
      <c r="F416" s="39" t="n">
        <v>3</v>
      </c>
      <c r="G416" s="39" t="s">
        <v>151</v>
      </c>
      <c r="H416" s="39" t="n">
        <v>3</v>
      </c>
      <c r="I416" s="43"/>
    </row>
    <row r="417" customFormat="false" ht="14.25" hidden="false" customHeight="false" outlineLevel="0" collapsed="false">
      <c r="B417" s="13" t="s">
        <v>271</v>
      </c>
      <c r="C417" s="39" t="s">
        <v>151</v>
      </c>
      <c r="D417" s="39" t="n">
        <v>3</v>
      </c>
      <c r="E417" s="39" t="s">
        <v>151</v>
      </c>
      <c r="F417" s="39" t="n">
        <v>3</v>
      </c>
      <c r="G417" s="39" t="s">
        <v>151</v>
      </c>
      <c r="H417" s="39" t="n">
        <v>3</v>
      </c>
      <c r="I417" s="43"/>
    </row>
    <row r="418" customFormat="false" ht="14.25" hidden="false" customHeight="false" outlineLevel="0" collapsed="false">
      <c r="B418" s="13" t="s">
        <v>272</v>
      </c>
      <c r="C418" s="39" t="s">
        <v>151</v>
      </c>
      <c r="D418" s="39" t="n">
        <v>3</v>
      </c>
      <c r="E418" s="39" t="s">
        <v>151</v>
      </c>
      <c r="F418" s="39" t="n">
        <v>3</v>
      </c>
      <c r="G418" s="39" t="s">
        <v>151</v>
      </c>
      <c r="H418" s="39" t="n">
        <v>3</v>
      </c>
      <c r="I418" s="43"/>
    </row>
    <row r="419" customFormat="false" ht="14.25" hidden="false" customHeight="false" outlineLevel="0" collapsed="false">
      <c r="B419" s="13" t="s">
        <v>273</v>
      </c>
      <c r="C419" s="39" t="s">
        <v>151</v>
      </c>
      <c r="D419" s="39" t="n">
        <v>3</v>
      </c>
      <c r="E419" s="39" t="s">
        <v>151</v>
      </c>
      <c r="F419" s="39" t="n">
        <v>3</v>
      </c>
      <c r="G419" s="39" t="s">
        <v>151</v>
      </c>
      <c r="H419" s="39" t="n">
        <v>3</v>
      </c>
    </row>
    <row r="420" customFormat="false" ht="14.25" hidden="false" customHeight="false" outlineLevel="0" collapsed="false">
      <c r="B420" s="13" t="s">
        <v>274</v>
      </c>
      <c r="C420" s="39" t="s">
        <v>151</v>
      </c>
      <c r="D420" s="39" t="n">
        <v>3</v>
      </c>
      <c r="E420" s="39" t="s">
        <v>151</v>
      </c>
      <c r="F420" s="39" t="n">
        <v>3</v>
      </c>
      <c r="G420" s="39" t="s">
        <v>151</v>
      </c>
      <c r="H420" s="39" t="n">
        <v>3</v>
      </c>
    </row>
    <row r="421" customFormat="false" ht="14.25" hidden="false" customHeight="false" outlineLevel="0" collapsed="false">
      <c r="B421" s="13" t="s">
        <v>275</v>
      </c>
      <c r="C421" s="39" t="s">
        <v>151</v>
      </c>
      <c r="D421" s="39" t="n">
        <v>3</v>
      </c>
      <c r="E421" s="39" t="s">
        <v>151</v>
      </c>
      <c r="F421" s="39" t="n">
        <v>3</v>
      </c>
      <c r="G421" s="39" t="s">
        <v>151</v>
      </c>
      <c r="H421" s="39" t="n">
        <v>3</v>
      </c>
    </row>
    <row r="422" customFormat="false" ht="14.25" hidden="false" customHeight="false" outlineLevel="0" collapsed="false">
      <c r="B422" s="13" t="s">
        <v>276</v>
      </c>
      <c r="C422" s="39" t="s">
        <v>151</v>
      </c>
      <c r="D422" s="39" t="n">
        <v>3</v>
      </c>
      <c r="E422" s="39" t="s">
        <v>151</v>
      </c>
      <c r="F422" s="39" t="n">
        <v>3</v>
      </c>
      <c r="G422" s="39" t="s">
        <v>151</v>
      </c>
      <c r="H422" s="39" t="n">
        <v>3</v>
      </c>
    </row>
    <row r="423" customFormat="false" ht="14.25" hidden="false" customHeight="false" outlineLevel="0" collapsed="false">
      <c r="B423" s="13" t="s">
        <v>277</v>
      </c>
      <c r="C423" s="39" t="s">
        <v>151</v>
      </c>
      <c r="D423" s="39" t="n">
        <v>3</v>
      </c>
      <c r="E423" s="39" t="s">
        <v>151</v>
      </c>
      <c r="F423" s="39" t="n">
        <v>3</v>
      </c>
      <c r="G423" s="39" t="s">
        <v>151</v>
      </c>
      <c r="H423" s="39" t="n">
        <v>3</v>
      </c>
    </row>
    <row r="424" customFormat="false" ht="15" hidden="false" customHeight="false" outlineLevel="0" collapsed="false">
      <c r="B424" s="13" t="s">
        <v>278</v>
      </c>
      <c r="C424" s="39"/>
      <c r="D424" s="39"/>
      <c r="E424" s="39"/>
      <c r="F424" s="39"/>
      <c r="G424" s="38" t="s">
        <v>151</v>
      </c>
      <c r="H424" s="38" t="n">
        <v>3</v>
      </c>
    </row>
    <row r="425" customFormat="false" ht="90" hidden="false" customHeight="true" outlineLevel="0" collapsed="false">
      <c r="B425" s="44" t="s">
        <v>28</v>
      </c>
      <c r="C425" s="47" t="s">
        <v>279</v>
      </c>
      <c r="D425" s="47"/>
      <c r="E425" s="47" t="s">
        <v>280</v>
      </c>
      <c r="F425" s="47"/>
      <c r="G425" s="47" t="s">
        <v>281</v>
      </c>
      <c r="H425" s="47"/>
    </row>
    <row r="427" customFormat="false" ht="14.25" hidden="false" customHeight="false" outlineLevel="0" collapsed="false">
      <c r="B427" s="48" t="s">
        <v>30</v>
      </c>
      <c r="C427" s="48"/>
      <c r="D427" s="48"/>
      <c r="E427" s="48"/>
      <c r="F427" s="43"/>
      <c r="G427" s="43"/>
      <c r="H427" s="43"/>
    </row>
  </sheetData>
  <mergeCells count="166">
    <mergeCell ref="B1:I1"/>
    <mergeCell ref="B2:J3"/>
    <mergeCell ref="B4:J5"/>
    <mergeCell ref="B7:B9"/>
    <mergeCell ref="C7:D7"/>
    <mergeCell ref="E7:F7"/>
    <mergeCell ref="G7:H7"/>
    <mergeCell ref="I7:J7"/>
    <mergeCell ref="C23:D23"/>
    <mergeCell ref="E23:F23"/>
    <mergeCell ref="G23:H23"/>
    <mergeCell ref="I23:J23"/>
    <mergeCell ref="B28:I28"/>
    <mergeCell ref="B29:H30"/>
    <mergeCell ref="B31:H32"/>
    <mergeCell ref="B34:B36"/>
    <mergeCell ref="C34:D34"/>
    <mergeCell ref="E34:F34"/>
    <mergeCell ref="G34:H34"/>
    <mergeCell ref="C50:D50"/>
    <mergeCell ref="E50:F50"/>
    <mergeCell ref="G50:H50"/>
    <mergeCell ref="B55:I55"/>
    <mergeCell ref="B56:H57"/>
    <mergeCell ref="B58:H59"/>
    <mergeCell ref="B61:B63"/>
    <mergeCell ref="C61:D61"/>
    <mergeCell ref="E61:F61"/>
    <mergeCell ref="G61:H61"/>
    <mergeCell ref="C73:D73"/>
    <mergeCell ref="E73:F73"/>
    <mergeCell ref="G73:H73"/>
    <mergeCell ref="B78:I78"/>
    <mergeCell ref="B79:J80"/>
    <mergeCell ref="B81:J82"/>
    <mergeCell ref="B84:B86"/>
    <mergeCell ref="C84:D84"/>
    <mergeCell ref="E84:F84"/>
    <mergeCell ref="G84:H84"/>
    <mergeCell ref="I84:J84"/>
    <mergeCell ref="C104:D104"/>
    <mergeCell ref="E104:F104"/>
    <mergeCell ref="G104:H104"/>
    <mergeCell ref="I104:J104"/>
    <mergeCell ref="B109:I109"/>
    <mergeCell ref="B110:H111"/>
    <mergeCell ref="B112:H113"/>
    <mergeCell ref="B115:B117"/>
    <mergeCell ref="C115:D115"/>
    <mergeCell ref="E115:F115"/>
    <mergeCell ref="G115:H115"/>
    <mergeCell ref="C131:D131"/>
    <mergeCell ref="E131:F131"/>
    <mergeCell ref="G131:H131"/>
    <mergeCell ref="B136:J137"/>
    <mergeCell ref="B138:J139"/>
    <mergeCell ref="B141:B143"/>
    <mergeCell ref="C141:D141"/>
    <mergeCell ref="E141:F141"/>
    <mergeCell ref="G141:H141"/>
    <mergeCell ref="I141:J141"/>
    <mergeCell ref="C157:D157"/>
    <mergeCell ref="E157:F157"/>
    <mergeCell ref="G157:H157"/>
    <mergeCell ref="I157:J157"/>
    <mergeCell ref="B162:I162"/>
    <mergeCell ref="B163:J164"/>
    <mergeCell ref="B165:J166"/>
    <mergeCell ref="B168:B170"/>
    <mergeCell ref="C168:D168"/>
    <mergeCell ref="E168:F168"/>
    <mergeCell ref="G168:H168"/>
    <mergeCell ref="I168:J168"/>
    <mergeCell ref="C184:D184"/>
    <mergeCell ref="E184:F184"/>
    <mergeCell ref="G184:H184"/>
    <mergeCell ref="I184:J184"/>
    <mergeCell ref="B189:I189"/>
    <mergeCell ref="B190:F191"/>
    <mergeCell ref="B192:F193"/>
    <mergeCell ref="B195:B197"/>
    <mergeCell ref="C195:D195"/>
    <mergeCell ref="E195:F195"/>
    <mergeCell ref="C211:D211"/>
    <mergeCell ref="E211:F211"/>
    <mergeCell ref="B216:I216"/>
    <mergeCell ref="B217:H218"/>
    <mergeCell ref="B219:H220"/>
    <mergeCell ref="B222:B224"/>
    <mergeCell ref="C222:D222"/>
    <mergeCell ref="E222:F222"/>
    <mergeCell ref="G222:H222"/>
    <mergeCell ref="C238:D238"/>
    <mergeCell ref="E238:F238"/>
    <mergeCell ref="G238:H238"/>
    <mergeCell ref="B243:I243"/>
    <mergeCell ref="B244:J245"/>
    <mergeCell ref="B246:J247"/>
    <mergeCell ref="B249:B251"/>
    <mergeCell ref="C249:D249"/>
    <mergeCell ref="E249:F249"/>
    <mergeCell ref="G249:H249"/>
    <mergeCell ref="I249:J249"/>
    <mergeCell ref="C265:D265"/>
    <mergeCell ref="E265:F265"/>
    <mergeCell ref="G265:H265"/>
    <mergeCell ref="I265:J265"/>
    <mergeCell ref="B270:I270"/>
    <mergeCell ref="B271:H272"/>
    <mergeCell ref="B273:H274"/>
    <mergeCell ref="B276:B278"/>
    <mergeCell ref="C276:D276"/>
    <mergeCell ref="E276:F276"/>
    <mergeCell ref="G276:H276"/>
    <mergeCell ref="C290:D290"/>
    <mergeCell ref="E290:F290"/>
    <mergeCell ref="G290:H290"/>
    <mergeCell ref="B295:I295"/>
    <mergeCell ref="B296:H297"/>
    <mergeCell ref="B298:H299"/>
    <mergeCell ref="B301:B303"/>
    <mergeCell ref="C301:D301"/>
    <mergeCell ref="E301:F301"/>
    <mergeCell ref="G301:H301"/>
    <mergeCell ref="C317:D317"/>
    <mergeCell ref="E317:F317"/>
    <mergeCell ref="G317:H317"/>
    <mergeCell ref="B323:F324"/>
    <mergeCell ref="B325:F326"/>
    <mergeCell ref="B328:B330"/>
    <mergeCell ref="C328:D328"/>
    <mergeCell ref="E328:F328"/>
    <mergeCell ref="C344:D344"/>
    <mergeCell ref="E344:F344"/>
    <mergeCell ref="B349:I349"/>
    <mergeCell ref="B350:H351"/>
    <mergeCell ref="B352:H353"/>
    <mergeCell ref="B355:B357"/>
    <mergeCell ref="C355:D355"/>
    <mergeCell ref="E355:F355"/>
    <mergeCell ref="G355:H355"/>
    <mergeCell ref="C371:D371"/>
    <mergeCell ref="E371:F371"/>
    <mergeCell ref="G371:H371"/>
    <mergeCell ref="B376:I376"/>
    <mergeCell ref="B377:J378"/>
    <mergeCell ref="B379:J380"/>
    <mergeCell ref="B382:B384"/>
    <mergeCell ref="C382:D382"/>
    <mergeCell ref="E382:F382"/>
    <mergeCell ref="G382:H382"/>
    <mergeCell ref="I382:J382"/>
    <mergeCell ref="C398:D398"/>
    <mergeCell ref="E398:F398"/>
    <mergeCell ref="G398:H398"/>
    <mergeCell ref="I398:J398"/>
    <mergeCell ref="B403:I403"/>
    <mergeCell ref="B404:H405"/>
    <mergeCell ref="B406:H407"/>
    <mergeCell ref="B409:B411"/>
    <mergeCell ref="C409:D409"/>
    <mergeCell ref="E409:F409"/>
    <mergeCell ref="G409:H409"/>
    <mergeCell ref="C425:D425"/>
    <mergeCell ref="E425:F425"/>
    <mergeCell ref="G425:H4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7:01:02Z</dcterms:created>
  <dc:creator>朱一南</dc:creator>
  <dc:description/>
  <dc:language>en-US</dc:language>
  <cp:lastModifiedBy>刘晓艺:</cp:lastModifiedBy>
  <dcterms:modified xsi:type="dcterms:W3CDTF">2022-04-28T10:05:35Z</dcterms:modified>
  <cp:revision>0</cp:revision>
  <dc:subject/>
  <dc:title/>
</cp:coreProperties>
</file>