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definedNames>
    <definedName function="false" hidden="false" localSheetId="0" name="_xlnm.Print_Area" vbProcedure="false">Sheet0!$A$1:$Q$467</definedName>
    <definedName function="false" hidden="true" localSheetId="0" name="_xlnm._FilterDatabase" vbProcedure="false">Sheet0!$B$1:$B$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279">
  <si>
    <t xml:space="preserve">SHFE</t>
  </si>
  <si>
    <r>
      <rPr>
        <b val="true"/>
        <sz val="16"/>
        <rFont val="楷体_GB2312"/>
        <family val="1"/>
        <charset val="134"/>
      </rPr>
      <t xml:space="preserve">Settlement Parameters for April</t>
    </r>
    <r>
      <rPr>
        <b val="true"/>
        <sz val="16"/>
        <rFont val="Noto Sans"/>
        <family val="2"/>
      </rPr>
      <t xml:space="preserve">，</t>
    </r>
    <r>
      <rPr>
        <b val="true"/>
        <sz val="16"/>
        <rFont val="楷体_GB2312"/>
        <family val="1"/>
        <charset val="134"/>
      </rPr>
      <t xml:space="preserve">2024</t>
    </r>
  </si>
  <si>
    <t xml:space="preserve">AG</t>
  </si>
  <si>
    <t xml:space="preserve">         Date
Contract</t>
  </si>
  <si>
    <t xml:space="preserve">Margin Rate</t>
  </si>
  <si>
    <t xml:space="preserve">Transaction Fee</t>
  </si>
  <si>
    <t xml:space="preserve">Speculation(%)</t>
  </si>
  <si>
    <t xml:space="preserve">Hedging(%)</t>
  </si>
  <si>
    <t xml:space="preserve">‰</t>
  </si>
  <si>
    <t xml:space="preserve">ag2404</t>
  </si>
  <si>
    <t xml:space="preserve">15</t>
  </si>
  <si>
    <t xml:space="preserve">20</t>
  </si>
  <si>
    <t xml:space="preserve">ag2405</t>
  </si>
  <si>
    <t xml:space="preserve">10</t>
  </si>
  <si>
    <t xml:space="preserve">ag2406</t>
  </si>
  <si>
    <t xml:space="preserve">9</t>
  </si>
  <si>
    <t xml:space="preserve">8</t>
  </si>
  <si>
    <t xml:space="preserve">ag2407</t>
  </si>
  <si>
    <t xml:space="preserve">ag2408</t>
  </si>
  <si>
    <t xml:space="preserve">ag2409</t>
  </si>
  <si>
    <t xml:space="preserve">ag2410</t>
  </si>
  <si>
    <t xml:space="preserve">ag2411</t>
  </si>
  <si>
    <t xml:space="preserve">ag2412</t>
  </si>
  <si>
    <t xml:space="preserve">ag2501</t>
  </si>
  <si>
    <t xml:space="preserve">ag2502</t>
  </si>
  <si>
    <t xml:space="preserve">ag2503</t>
  </si>
  <si>
    <t xml:space="preserve">ag2504</t>
  </si>
  <si>
    <t xml:space="preserve">Note</t>
  </si>
  <si>
    <t xml:space="preserve">1 April is the first trading day of the delivery month for expiring contracts.   1 April is the first trading day of the month prior to the delivery month for expiring contracts.          </t>
  </si>
  <si>
    <t xml:space="preserve">11 Aril is the second trading day prior to the last trading day for expiring contracts.                </t>
  </si>
  <si>
    <t xml:space="preserve">The inclined numbers in blue with grey bottom are the adjusted settlement parameters.    </t>
  </si>
  <si>
    <t xml:space="preserve">AL</t>
  </si>
  <si>
    <t xml:space="preserve">RMB per lot</t>
  </si>
  <si>
    <t xml:space="preserve">al2404</t>
  </si>
  <si>
    <t xml:space="preserve">al2405</t>
  </si>
  <si>
    <t xml:space="preserve">al2406</t>
  </si>
  <si>
    <t xml:space="preserve">7</t>
  </si>
  <si>
    <t xml:space="preserve">al2407</t>
  </si>
  <si>
    <t xml:space="preserve">al2408</t>
  </si>
  <si>
    <t xml:space="preserve">al2409</t>
  </si>
  <si>
    <t xml:space="preserve">al2410</t>
  </si>
  <si>
    <t xml:space="preserve">al2411</t>
  </si>
  <si>
    <t xml:space="preserve">al2412</t>
  </si>
  <si>
    <t xml:space="preserve">al2501</t>
  </si>
  <si>
    <t xml:space="preserve">al2502</t>
  </si>
  <si>
    <t xml:space="preserve">al2503</t>
  </si>
  <si>
    <t xml:space="preserve">al2504</t>
  </si>
  <si>
    <t xml:space="preserve">AO</t>
  </si>
  <si>
    <t xml:space="preserve">ao2404</t>
  </si>
  <si>
    <t xml:space="preserve">ao2405</t>
  </si>
  <si>
    <t xml:space="preserve">ao2406</t>
  </si>
  <si>
    <t xml:space="preserve">ao2407</t>
  </si>
  <si>
    <t xml:space="preserve">ao2408</t>
  </si>
  <si>
    <t xml:space="preserve">ao2409</t>
  </si>
  <si>
    <t xml:space="preserve">ao2410</t>
  </si>
  <si>
    <t xml:space="preserve">ao2411</t>
  </si>
  <si>
    <t xml:space="preserve">ao2412</t>
  </si>
  <si>
    <t xml:space="preserve">ao2501</t>
  </si>
  <si>
    <t xml:space="preserve">ao2502</t>
  </si>
  <si>
    <t xml:space="preserve">ao2503</t>
  </si>
  <si>
    <t xml:space="preserve">ao2504</t>
  </si>
  <si>
    <t xml:space="preserve">AU</t>
  </si>
  <si>
    <t xml:space="preserve">au2404</t>
  </si>
  <si>
    <t xml:space="preserve">au2405</t>
  </si>
  <si>
    <t xml:space="preserve">au2406</t>
  </si>
  <si>
    <t xml:space="preserve">au2407</t>
  </si>
  <si>
    <t xml:space="preserve">au2408</t>
  </si>
  <si>
    <t xml:space="preserve">au2410</t>
  </si>
  <si>
    <t xml:space="preserve">au2412</t>
  </si>
  <si>
    <t xml:space="preserve">au2502</t>
  </si>
  <si>
    <t xml:space="preserve">au2504</t>
  </si>
  <si>
    <t xml:space="preserve">16 April is the date of listing for contract au2407.</t>
  </si>
  <si>
    <t xml:space="preserve">BR</t>
  </si>
  <si>
    <t xml:space="preserve">br2404</t>
  </si>
  <si>
    <t xml:space="preserve">br2405</t>
  </si>
  <si>
    <t xml:space="preserve">12</t>
  </si>
  <si>
    <t xml:space="preserve">11</t>
  </si>
  <si>
    <t xml:space="preserve">br2406</t>
  </si>
  <si>
    <t xml:space="preserve">br2407</t>
  </si>
  <si>
    <t xml:space="preserve">br2408</t>
  </si>
  <si>
    <t xml:space="preserve">br2409</t>
  </si>
  <si>
    <t xml:space="preserve">br2410</t>
  </si>
  <si>
    <t xml:space="preserve">br2411</t>
  </si>
  <si>
    <t xml:space="preserve">br2412</t>
  </si>
  <si>
    <t xml:space="preserve">br2501</t>
  </si>
  <si>
    <t xml:space="preserve">br2502</t>
  </si>
  <si>
    <t xml:space="preserve">br2503</t>
  </si>
  <si>
    <t xml:space="preserve">br2504</t>
  </si>
  <si>
    <t xml:space="preserve">1 April is the first trading day of the delivery month for expiring contracts.</t>
  </si>
  <si>
    <t xml:space="preserve">BU</t>
  </si>
  <si>
    <t xml:space="preserve">bu2404</t>
  </si>
  <si>
    <t xml:space="preserve">bu2405</t>
  </si>
  <si>
    <t xml:space="preserve">bu2406</t>
  </si>
  <si>
    <t xml:space="preserve">bu2407</t>
  </si>
  <si>
    <t xml:space="preserve">bu2408</t>
  </si>
  <si>
    <t xml:space="preserve">bu2409</t>
  </si>
  <si>
    <t xml:space="preserve">bu2410</t>
  </si>
  <si>
    <t xml:space="preserve">bu2411</t>
  </si>
  <si>
    <t xml:space="preserve">bu2412</t>
  </si>
  <si>
    <t xml:space="preserve">bu2501</t>
  </si>
  <si>
    <t xml:space="preserve">bu2502</t>
  </si>
  <si>
    <t xml:space="preserve">bu2503</t>
  </si>
  <si>
    <t xml:space="preserve">bu2504</t>
  </si>
  <si>
    <t xml:space="preserve">bu2506</t>
  </si>
  <si>
    <t xml:space="preserve">bu2509</t>
  </si>
  <si>
    <t xml:space="preserve">bu2512</t>
  </si>
  <si>
    <t xml:space="preserve">bu2603</t>
  </si>
  <si>
    <t xml:space="preserve">16 April is the date of listing for contract bu2504.</t>
  </si>
  <si>
    <t xml:space="preserve">CU</t>
  </si>
  <si>
    <t xml:space="preserve">cu2404</t>
  </si>
  <si>
    <t xml:space="preserve">cu2405</t>
  </si>
  <si>
    <t xml:space="preserve">cu2406</t>
  </si>
  <si>
    <t xml:space="preserve">cu2407</t>
  </si>
  <si>
    <t xml:space="preserve">cu2408</t>
  </si>
  <si>
    <t xml:space="preserve">cu2409</t>
  </si>
  <si>
    <t xml:space="preserve">cu2410</t>
  </si>
  <si>
    <t xml:space="preserve">cu2411</t>
  </si>
  <si>
    <t xml:space="preserve">cu2412</t>
  </si>
  <si>
    <t xml:space="preserve">cu2501</t>
  </si>
  <si>
    <t xml:space="preserve">cu2502</t>
  </si>
  <si>
    <t xml:space="preserve">cu2503</t>
  </si>
  <si>
    <t xml:space="preserve">cu2504</t>
  </si>
  <si>
    <t xml:space="preserve">FU</t>
  </si>
  <si>
    <t xml:space="preserve">fu2405</t>
  </si>
  <si>
    <t xml:space="preserve">fu2406</t>
  </si>
  <si>
    <t xml:space="preserve">fu2407</t>
  </si>
  <si>
    <t xml:space="preserve">fu2408</t>
  </si>
  <si>
    <t xml:space="preserve">fu2409</t>
  </si>
  <si>
    <t xml:space="preserve">fu2410</t>
  </si>
  <si>
    <t xml:space="preserve">fu2411</t>
  </si>
  <si>
    <t xml:space="preserve">fu2412</t>
  </si>
  <si>
    <t xml:space="preserve">fu2501</t>
  </si>
  <si>
    <t xml:space="preserve">fu2502</t>
  </si>
  <si>
    <t xml:space="preserve">fu2503</t>
  </si>
  <si>
    <t xml:space="preserve">fu2504</t>
  </si>
  <si>
    <t xml:space="preserve">16 April is the tenth trading day of the month prior to the delivery month for expiring contracts.
16 April is the tenth trading day of the second month prior to the delivery month for expiring contracts.</t>
  </si>
  <si>
    <t xml:space="preserve">16 April is the tenth trading day of the second month prior to the delivery month for expiring contracts.</t>
  </si>
  <si>
    <t xml:space="preserve">26 April is the second trading day prior to the last trading day for expiring contracts.          </t>
  </si>
  <si>
    <t xml:space="preserve">HC</t>
  </si>
  <si>
    <t xml:space="preserve">hc2404</t>
  </si>
  <si>
    <t xml:space="preserve">hc2405</t>
  </si>
  <si>
    <t xml:space="preserve">hc2406</t>
  </si>
  <si>
    <t xml:space="preserve">6</t>
  </si>
  <si>
    <t xml:space="preserve">hc2407</t>
  </si>
  <si>
    <t xml:space="preserve">hc2408</t>
  </si>
  <si>
    <t xml:space="preserve">hc2409</t>
  </si>
  <si>
    <t xml:space="preserve">hc2410</t>
  </si>
  <si>
    <t xml:space="preserve">hc2411</t>
  </si>
  <si>
    <t xml:space="preserve">hc2412</t>
  </si>
  <si>
    <t xml:space="preserve">hc2501</t>
  </si>
  <si>
    <t xml:space="preserve">hc2502</t>
  </si>
  <si>
    <t xml:space="preserve">hc2503</t>
  </si>
  <si>
    <t xml:space="preserve">hc2504</t>
  </si>
  <si>
    <t xml:space="preserve">NI</t>
  </si>
  <si>
    <t xml:space="preserve">ni2404</t>
  </si>
  <si>
    <t xml:space="preserve">ni2405</t>
  </si>
  <si>
    <t xml:space="preserve">ni2406</t>
  </si>
  <si>
    <t xml:space="preserve">ni2407</t>
  </si>
  <si>
    <t xml:space="preserve">ni2408</t>
  </si>
  <si>
    <t xml:space="preserve">ni2409</t>
  </si>
  <si>
    <t xml:space="preserve">ni2410</t>
  </si>
  <si>
    <t xml:space="preserve">ni2411</t>
  </si>
  <si>
    <t xml:space="preserve">ni2412</t>
  </si>
  <si>
    <t xml:space="preserve">ni2501</t>
  </si>
  <si>
    <t xml:space="preserve">ni2502</t>
  </si>
  <si>
    <t xml:space="preserve">ni2503</t>
  </si>
  <si>
    <t xml:space="preserve">ni2504</t>
  </si>
  <si>
    <t xml:space="preserve">1 April is the first trading day of the delivery month for expiring contracts.  </t>
  </si>
  <si>
    <t xml:space="preserve">PB</t>
  </si>
  <si>
    <t xml:space="preserve">pb2404</t>
  </si>
  <si>
    <t xml:space="preserve">pb2405</t>
  </si>
  <si>
    <t xml:space="preserve">pb2406</t>
  </si>
  <si>
    <t xml:space="preserve">pb2407</t>
  </si>
  <si>
    <t xml:space="preserve">pb2408</t>
  </si>
  <si>
    <t xml:space="preserve">pb2409</t>
  </si>
  <si>
    <t xml:space="preserve">pb2410</t>
  </si>
  <si>
    <t xml:space="preserve">pb2411</t>
  </si>
  <si>
    <t xml:space="preserve">pb2412</t>
  </si>
  <si>
    <t xml:space="preserve">pb2501</t>
  </si>
  <si>
    <t xml:space="preserve">pb2502</t>
  </si>
  <si>
    <t xml:space="preserve">pb2503</t>
  </si>
  <si>
    <t xml:space="preserve">pb2504</t>
  </si>
  <si>
    <t xml:space="preserve">RB</t>
  </si>
  <si>
    <t xml:space="preserve">rb2404</t>
  </si>
  <si>
    <t xml:space="preserve">rb2405</t>
  </si>
  <si>
    <t xml:space="preserve">rb2406</t>
  </si>
  <si>
    <t xml:space="preserve">rb2407</t>
  </si>
  <si>
    <t xml:space="preserve">rb2408</t>
  </si>
  <si>
    <t xml:space="preserve">rb2409</t>
  </si>
  <si>
    <t xml:space="preserve">rb2410</t>
  </si>
  <si>
    <t xml:space="preserve">rb2411</t>
  </si>
  <si>
    <t xml:space="preserve">rb2412</t>
  </si>
  <si>
    <t xml:space="preserve">rb2501</t>
  </si>
  <si>
    <t xml:space="preserve">rb2502</t>
  </si>
  <si>
    <t xml:space="preserve">rb2503</t>
  </si>
  <si>
    <t xml:space="preserve">rb2504</t>
  </si>
  <si>
    <t xml:space="preserve">RU</t>
  </si>
  <si>
    <t xml:space="preserve">ru2404</t>
  </si>
  <si>
    <t xml:space="preserve">ru2405</t>
  </si>
  <si>
    <t xml:space="preserve">ru2406</t>
  </si>
  <si>
    <t xml:space="preserve">ru2407</t>
  </si>
  <si>
    <t xml:space="preserve">ru2408</t>
  </si>
  <si>
    <t xml:space="preserve">ru2409</t>
  </si>
  <si>
    <t xml:space="preserve">ru2410</t>
  </si>
  <si>
    <t xml:space="preserve">ru2411</t>
  </si>
  <si>
    <t xml:space="preserve">ru2501</t>
  </si>
  <si>
    <t xml:space="preserve">ru2503</t>
  </si>
  <si>
    <t xml:space="preserve">ru2504</t>
  </si>
  <si>
    <t xml:space="preserve">16 April is the date of listing for contract ru2504.</t>
  </si>
  <si>
    <t xml:space="preserve">SN</t>
  </si>
  <si>
    <t xml:space="preserve">sn2404</t>
  </si>
  <si>
    <t xml:space="preserve">sn2405</t>
  </si>
  <si>
    <t xml:space="preserve">sn2406</t>
  </si>
  <si>
    <t xml:space="preserve">sn2407</t>
  </si>
  <si>
    <t xml:space="preserve">sn2408</t>
  </si>
  <si>
    <t xml:space="preserve">sn2409</t>
  </si>
  <si>
    <t xml:space="preserve">sn2410</t>
  </si>
  <si>
    <t xml:space="preserve">sn2411</t>
  </si>
  <si>
    <t xml:space="preserve">sn2412</t>
  </si>
  <si>
    <t xml:space="preserve">sn2501</t>
  </si>
  <si>
    <t xml:space="preserve">sn2502</t>
  </si>
  <si>
    <t xml:space="preserve">sn2503</t>
  </si>
  <si>
    <t xml:space="preserve">sn2504</t>
  </si>
  <si>
    <t xml:space="preserve">SP</t>
  </si>
  <si>
    <t xml:space="preserve">sp2404</t>
  </si>
  <si>
    <t xml:space="preserve">sp2405</t>
  </si>
  <si>
    <t xml:space="preserve">sp2406</t>
  </si>
  <si>
    <t xml:space="preserve">sp2407</t>
  </si>
  <si>
    <t xml:space="preserve">sp2408</t>
  </si>
  <si>
    <t xml:space="preserve">sp2409</t>
  </si>
  <si>
    <t xml:space="preserve">sp2410</t>
  </si>
  <si>
    <t xml:space="preserve">sp2411</t>
  </si>
  <si>
    <t xml:space="preserve">sp2412</t>
  </si>
  <si>
    <t xml:space="preserve">sp2501</t>
  </si>
  <si>
    <t xml:space="preserve">sp2502</t>
  </si>
  <si>
    <t xml:space="preserve">sp2503</t>
  </si>
  <si>
    <t xml:space="preserve">sp2504</t>
  </si>
  <si>
    <t xml:space="preserve">SS</t>
  </si>
  <si>
    <t xml:space="preserve">ss2404</t>
  </si>
  <si>
    <t xml:space="preserve">ss2405</t>
  </si>
  <si>
    <t xml:space="preserve">ss2406</t>
  </si>
  <si>
    <t xml:space="preserve">ss2407</t>
  </si>
  <si>
    <t xml:space="preserve">ss2408</t>
  </si>
  <si>
    <t xml:space="preserve">ss2409</t>
  </si>
  <si>
    <t xml:space="preserve">ss2410</t>
  </si>
  <si>
    <t xml:space="preserve">ss2411</t>
  </si>
  <si>
    <t xml:space="preserve">ss2412</t>
  </si>
  <si>
    <t xml:space="preserve">ss2501</t>
  </si>
  <si>
    <t xml:space="preserve">ss2502</t>
  </si>
  <si>
    <t xml:space="preserve">ss2503</t>
  </si>
  <si>
    <t xml:space="preserve">ss2504</t>
  </si>
  <si>
    <t xml:space="preserve">WR</t>
  </si>
  <si>
    <t xml:space="preserve">wr2404</t>
  </si>
  <si>
    <t xml:space="preserve">wr2405</t>
  </si>
  <si>
    <t xml:space="preserve">wr2406</t>
  </si>
  <si>
    <t xml:space="preserve">wr2407</t>
  </si>
  <si>
    <t xml:space="preserve">wr2408</t>
  </si>
  <si>
    <t xml:space="preserve">wr2409</t>
  </si>
  <si>
    <t xml:space="preserve">wr2410</t>
  </si>
  <si>
    <t xml:space="preserve">wr2411</t>
  </si>
  <si>
    <t xml:space="preserve">wr2412</t>
  </si>
  <si>
    <t xml:space="preserve">wr2501</t>
  </si>
  <si>
    <t xml:space="preserve">wr2502</t>
  </si>
  <si>
    <t xml:space="preserve">wr2503</t>
  </si>
  <si>
    <t xml:space="preserve">wr2504</t>
  </si>
  <si>
    <t xml:space="preserve">ZN</t>
  </si>
  <si>
    <t xml:space="preserve">zn2404</t>
  </si>
  <si>
    <t xml:space="preserve">zn2405</t>
  </si>
  <si>
    <t xml:space="preserve">zn2406</t>
  </si>
  <si>
    <t xml:space="preserve">zn2407</t>
  </si>
  <si>
    <t xml:space="preserve">zn2408</t>
  </si>
  <si>
    <t xml:space="preserve">zn2409</t>
  </si>
  <si>
    <t xml:space="preserve">zn2410</t>
  </si>
  <si>
    <t xml:space="preserve">zn2411</t>
  </si>
  <si>
    <t xml:space="preserve">zn2412</t>
  </si>
  <si>
    <t xml:space="preserve">zn2501</t>
  </si>
  <si>
    <t xml:space="preserve">zn2502</t>
  </si>
  <si>
    <t xml:space="preserve">zn2503</t>
  </si>
  <si>
    <t xml:space="preserve">zn2504</t>
  </si>
</sst>
</file>

<file path=xl/styles.xml><?xml version="1.0" encoding="utf-8"?>
<styleSheet xmlns="http://schemas.openxmlformats.org/spreadsheetml/2006/main">
  <numFmts count="3">
    <numFmt numFmtId="164" formatCode="General"/>
    <numFmt numFmtId="165" formatCode="[$-409]d\ mmm&quot;.(&quot;ddd&quot;.)&quot;;@"/>
    <numFmt numFmtId="166" formatCode="[$-F800]dddd&quot;, &quot;mmmm\ dd&quot;, &quot;yyyy"/>
  </numFmts>
  <fonts count="11">
    <font>
      <sz val="10"/>
      <name val="Arial"/>
      <family val="2"/>
    </font>
    <font>
      <sz val="10"/>
      <name val="Arial"/>
      <family val="0"/>
    </font>
    <font>
      <sz val="10"/>
      <name val="Arial"/>
      <family val="0"/>
    </font>
    <font>
      <sz val="10"/>
      <name val="Arial"/>
      <family val="0"/>
    </font>
    <font>
      <b val="true"/>
      <sz val="14"/>
      <name val="楷体_GB2312"/>
      <family val="1"/>
      <charset val="134"/>
    </font>
    <font>
      <b val="true"/>
      <sz val="16"/>
      <name val="楷体_GB2312"/>
      <family val="1"/>
      <charset val="134"/>
    </font>
    <font>
      <b val="true"/>
      <sz val="16"/>
      <name val="Noto Sans"/>
      <family val="2"/>
    </font>
    <font>
      <b val="true"/>
      <sz val="12"/>
      <name val="宋体"/>
      <family val="0"/>
      <charset val="134"/>
    </font>
    <font>
      <sz val="12"/>
      <name val="宋体"/>
      <family val="0"/>
      <charset val="134"/>
    </font>
    <font>
      <sz val="10"/>
      <name val="宋体"/>
      <family val="0"/>
      <charset val="134"/>
    </font>
    <font>
      <b val="true"/>
      <i val="true"/>
      <sz val="12"/>
      <color rgb="FF0000FF"/>
      <name val="Arial"/>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65"/>
  <sheetViews>
    <sheetView showFormulas="false" showGridLines="true" showRowColHeaders="true" showZeros="true" rightToLeft="false" tabSelected="true" showOutlineSymbols="true" defaultGridColor="true" view="pageBreakPreview" topLeftCell="A346" colorId="64" zoomScale="85" zoomScaleNormal="100" zoomScalePageLayoutView="85" workbookViewId="0">
      <selection pane="topLeft" activeCell="K378" activeCellId="0" sqref="K378"/>
    </sheetView>
  </sheetViews>
  <sheetFormatPr defaultColWidth="9.0546875" defaultRowHeight="12.75" zeroHeight="false" outlineLevelRow="0" outlineLevelCol="0"/>
  <cols>
    <col collapsed="false" customWidth="true" hidden="false" outlineLevel="0" max="2" min="2" style="1" width="17.14"/>
    <col collapsed="false" customWidth="true" hidden="false" outlineLevel="0" max="3" min="3" style="0" width="16.42"/>
    <col collapsed="false" customWidth="true" hidden="false" outlineLevel="0" max="4" min="4" style="0" width="11.85"/>
    <col collapsed="false" customWidth="true" hidden="false" outlineLevel="0" max="5" min="5" style="0" width="17.56"/>
    <col collapsed="false" customWidth="true" hidden="false" outlineLevel="0" max="6" min="6" style="0" width="16.42"/>
    <col collapsed="false" customWidth="true" hidden="false" outlineLevel="0" max="7" min="7" style="0" width="11.85"/>
    <col collapsed="false" customWidth="true" hidden="false" outlineLevel="0" max="8" min="8" style="0" width="17.56"/>
    <col collapsed="false" customWidth="true" hidden="false" outlineLevel="0" max="9" min="9" style="0" width="16.42"/>
    <col collapsed="false" customWidth="true" hidden="false" outlineLevel="0" max="10" min="10" style="0" width="11.85"/>
    <col collapsed="false" customWidth="true" hidden="false" outlineLevel="0" max="11" min="11" style="0" width="17.56"/>
    <col collapsed="false" customWidth="true" hidden="false" outlineLevel="0" max="12" min="12" style="0" width="16.42"/>
    <col collapsed="false" customWidth="true" hidden="false" outlineLevel="0" max="13" min="13" style="0" width="11.85"/>
    <col collapsed="false" customWidth="true" hidden="false" outlineLevel="0" max="14" min="14" style="0" width="17.56"/>
    <col collapsed="false" customWidth="true" hidden="false" outlineLevel="0" max="16" min="15" style="0" width="12.85"/>
    <col collapsed="false" customWidth="true" hidden="false" outlineLevel="0" max="17" min="17" style="0" width="17.56"/>
  </cols>
  <sheetData>
    <row r="2" customFormat="false" ht="12.6" hidden="false" customHeight="true" outlineLevel="0" collapsed="false">
      <c r="B2" s="2"/>
      <c r="C2" s="2"/>
      <c r="D2" s="2"/>
      <c r="E2" s="2"/>
      <c r="F2" s="2"/>
      <c r="G2" s="2"/>
      <c r="H2" s="2"/>
      <c r="I2" s="2"/>
      <c r="J2" s="2"/>
      <c r="K2" s="2"/>
      <c r="L2" s="2"/>
      <c r="M2" s="2"/>
      <c r="N2" s="2"/>
      <c r="O2" s="2"/>
    </row>
    <row r="3" customFormat="false" ht="12.75" hidden="false" customHeight="true" outlineLevel="0" collapsed="false">
      <c r="B3" s="3" t="s">
        <v>0</v>
      </c>
      <c r="C3" s="3"/>
      <c r="D3" s="3"/>
      <c r="E3" s="3"/>
      <c r="F3" s="3"/>
      <c r="G3" s="3"/>
      <c r="H3" s="3"/>
      <c r="I3" s="3"/>
      <c r="J3" s="3"/>
      <c r="K3" s="3"/>
      <c r="L3" s="4"/>
      <c r="M3" s="4"/>
      <c r="N3" s="4"/>
      <c r="O3" s="5"/>
    </row>
    <row r="4" customFormat="false" ht="12.75" hidden="false" customHeight="true" outlineLevel="0" collapsed="false">
      <c r="B4" s="3"/>
      <c r="C4" s="3"/>
      <c r="D4" s="3"/>
      <c r="E4" s="3"/>
      <c r="F4" s="3"/>
      <c r="G4" s="3"/>
      <c r="H4" s="3"/>
      <c r="I4" s="3"/>
      <c r="J4" s="3"/>
      <c r="K4" s="3"/>
      <c r="L4" s="4"/>
      <c r="M4" s="4"/>
      <c r="N4" s="4"/>
      <c r="O4" s="5"/>
    </row>
    <row r="5" customFormat="false" ht="12.75" hidden="false" customHeight="true" outlineLevel="0" collapsed="false">
      <c r="B5" s="6" t="s">
        <v>1</v>
      </c>
      <c r="C5" s="6"/>
      <c r="D5" s="6"/>
      <c r="E5" s="6"/>
      <c r="F5" s="6"/>
      <c r="G5" s="6"/>
      <c r="H5" s="6"/>
      <c r="I5" s="6"/>
      <c r="J5" s="6"/>
      <c r="K5" s="6"/>
      <c r="L5" s="7"/>
      <c r="M5" s="7"/>
      <c r="N5" s="7"/>
      <c r="O5" s="5"/>
    </row>
    <row r="6" customFormat="false" ht="12.75" hidden="false" customHeight="true" outlineLevel="0" collapsed="false">
      <c r="B6" s="6"/>
      <c r="C6" s="6"/>
      <c r="D6" s="6"/>
      <c r="E6" s="6"/>
      <c r="F6" s="6"/>
      <c r="G6" s="6"/>
      <c r="H6" s="6"/>
      <c r="I6" s="6"/>
      <c r="J6" s="6"/>
      <c r="K6" s="6"/>
      <c r="L6" s="7"/>
      <c r="M6" s="7"/>
      <c r="N6" s="7"/>
      <c r="O6" s="5"/>
    </row>
    <row r="7" customFormat="false" ht="14.25" hidden="false" customHeight="false" outlineLevel="0" collapsed="false">
      <c r="B7" s="8" t="s">
        <v>2</v>
      </c>
    </row>
    <row r="8" customFormat="false" ht="14.25" hidden="false" customHeight="true" outlineLevel="0" collapsed="false">
      <c r="B8" s="9" t="s">
        <v>3</v>
      </c>
      <c r="C8" s="10" t="n">
        <v>45380</v>
      </c>
      <c r="D8" s="10"/>
      <c r="E8" s="10"/>
      <c r="F8" s="10" t="n">
        <v>45392</v>
      </c>
      <c r="G8" s="10"/>
      <c r="H8" s="10"/>
      <c r="I8" s="10" t="n">
        <v>45398</v>
      </c>
      <c r="J8" s="10"/>
      <c r="K8" s="10"/>
    </row>
    <row r="9" customFormat="false" ht="12.75" hidden="false" customHeight="true" outlineLevel="0" collapsed="false">
      <c r="B9" s="9"/>
      <c r="C9" s="11" t="s">
        <v>4</v>
      </c>
      <c r="D9" s="11"/>
      <c r="E9" s="12" t="s">
        <v>5</v>
      </c>
      <c r="F9" s="12" t="s">
        <v>4</v>
      </c>
      <c r="G9" s="12"/>
      <c r="H9" s="12" t="s">
        <v>5</v>
      </c>
      <c r="I9" s="12" t="s">
        <v>4</v>
      </c>
      <c r="J9" s="12"/>
      <c r="K9" s="12" t="s">
        <v>5</v>
      </c>
    </row>
    <row r="10" customFormat="false" ht="12.75" hidden="false" customHeight="true" outlineLevel="0" collapsed="false">
      <c r="B10" s="9"/>
      <c r="C10" s="11" t="s">
        <v>6</v>
      </c>
      <c r="D10" s="12" t="s">
        <v>7</v>
      </c>
      <c r="E10" s="12" t="s">
        <v>8</v>
      </c>
      <c r="F10" s="12" t="s">
        <v>6</v>
      </c>
      <c r="G10" s="12" t="s">
        <v>7</v>
      </c>
      <c r="H10" s="12" t="s">
        <v>8</v>
      </c>
      <c r="I10" s="12" t="s">
        <v>6</v>
      </c>
      <c r="J10" s="12" t="s">
        <v>7</v>
      </c>
      <c r="K10" s="12" t="s">
        <v>8</v>
      </c>
    </row>
    <row r="11" customFormat="false" ht="15" hidden="false" customHeight="false" outlineLevel="0" collapsed="false">
      <c r="B11" s="13" t="s">
        <v>9</v>
      </c>
      <c r="C11" s="14" t="s">
        <v>10</v>
      </c>
      <c r="D11" s="15" t="s">
        <v>10</v>
      </c>
      <c r="E11" s="16" t="n">
        <v>0.05</v>
      </c>
      <c r="F11" s="15" t="s">
        <v>11</v>
      </c>
      <c r="G11" s="15" t="s">
        <v>11</v>
      </c>
      <c r="H11" s="16" t="n">
        <v>0.05</v>
      </c>
      <c r="I11" s="16"/>
      <c r="J11" s="16"/>
      <c r="K11" s="16"/>
    </row>
    <row r="12" customFormat="false" ht="15" hidden="false" customHeight="false" outlineLevel="0" collapsed="false">
      <c r="B12" s="13" t="s">
        <v>12</v>
      </c>
      <c r="C12" s="14" t="s">
        <v>13</v>
      </c>
      <c r="D12" s="15" t="s">
        <v>13</v>
      </c>
      <c r="E12" s="16" t="n">
        <v>0.05</v>
      </c>
      <c r="F12" s="16" t="s">
        <v>13</v>
      </c>
      <c r="G12" s="16" t="s">
        <v>13</v>
      </c>
      <c r="H12" s="16" t="n">
        <v>0.05</v>
      </c>
      <c r="I12" s="16" t="s">
        <v>13</v>
      </c>
      <c r="J12" s="16" t="s">
        <v>13</v>
      </c>
      <c r="K12" s="16" t="n">
        <v>0.05</v>
      </c>
    </row>
    <row r="13" customFormat="false" ht="14.25" hidden="false" customHeight="false" outlineLevel="0" collapsed="false">
      <c r="B13" s="13" t="s">
        <v>14</v>
      </c>
      <c r="C13" s="17" t="s">
        <v>15</v>
      </c>
      <c r="D13" s="16" t="s">
        <v>16</v>
      </c>
      <c r="E13" s="16" t="n">
        <v>0.05</v>
      </c>
      <c r="F13" s="16" t="s">
        <v>15</v>
      </c>
      <c r="G13" s="16" t="s">
        <v>16</v>
      </c>
      <c r="H13" s="16" t="n">
        <v>0.05</v>
      </c>
      <c r="I13" s="16" t="s">
        <v>15</v>
      </c>
      <c r="J13" s="16" t="s">
        <v>16</v>
      </c>
      <c r="K13" s="16" t="n">
        <v>0.05</v>
      </c>
    </row>
    <row r="14" customFormat="false" ht="14.25" hidden="false" customHeight="false" outlineLevel="0" collapsed="false">
      <c r="B14" s="13" t="s">
        <v>17</v>
      </c>
      <c r="C14" s="17" t="s">
        <v>15</v>
      </c>
      <c r="D14" s="16" t="s">
        <v>16</v>
      </c>
      <c r="E14" s="16" t="n">
        <v>0.01</v>
      </c>
      <c r="F14" s="16" t="s">
        <v>15</v>
      </c>
      <c r="G14" s="16" t="s">
        <v>16</v>
      </c>
      <c r="H14" s="16" t="n">
        <v>0.01</v>
      </c>
      <c r="I14" s="16" t="s">
        <v>15</v>
      </c>
      <c r="J14" s="16" t="s">
        <v>16</v>
      </c>
      <c r="K14" s="16" t="n">
        <v>0.01</v>
      </c>
    </row>
    <row r="15" customFormat="false" ht="14.25" hidden="false" customHeight="false" outlineLevel="0" collapsed="false">
      <c r="B15" s="13" t="s">
        <v>18</v>
      </c>
      <c r="C15" s="17" t="s">
        <v>15</v>
      </c>
      <c r="D15" s="16" t="s">
        <v>16</v>
      </c>
      <c r="E15" s="16" t="n">
        <v>0.01</v>
      </c>
      <c r="F15" s="16" t="s">
        <v>15</v>
      </c>
      <c r="G15" s="16" t="s">
        <v>16</v>
      </c>
      <c r="H15" s="16" t="n">
        <v>0.01</v>
      </c>
      <c r="I15" s="16" t="s">
        <v>15</v>
      </c>
      <c r="J15" s="16" t="s">
        <v>16</v>
      </c>
      <c r="K15" s="16" t="n">
        <v>0.01</v>
      </c>
    </row>
    <row r="16" customFormat="false" ht="14.25" hidden="false" customHeight="false" outlineLevel="0" collapsed="false">
      <c r="B16" s="13" t="s">
        <v>19</v>
      </c>
      <c r="C16" s="17" t="s">
        <v>15</v>
      </c>
      <c r="D16" s="16" t="s">
        <v>16</v>
      </c>
      <c r="E16" s="16" t="n">
        <v>0.01</v>
      </c>
      <c r="F16" s="16" t="s">
        <v>15</v>
      </c>
      <c r="G16" s="16" t="s">
        <v>16</v>
      </c>
      <c r="H16" s="16" t="n">
        <v>0.01</v>
      </c>
      <c r="I16" s="16" t="s">
        <v>15</v>
      </c>
      <c r="J16" s="16" t="s">
        <v>16</v>
      </c>
      <c r="K16" s="16" t="n">
        <v>0.01</v>
      </c>
    </row>
    <row r="17" customFormat="false" ht="14.25" hidden="false" customHeight="false" outlineLevel="0" collapsed="false">
      <c r="B17" s="13" t="s">
        <v>20</v>
      </c>
      <c r="C17" s="17" t="s">
        <v>15</v>
      </c>
      <c r="D17" s="16" t="s">
        <v>16</v>
      </c>
      <c r="E17" s="16" t="n">
        <v>0.01</v>
      </c>
      <c r="F17" s="16" t="s">
        <v>15</v>
      </c>
      <c r="G17" s="16" t="s">
        <v>16</v>
      </c>
      <c r="H17" s="16" t="n">
        <v>0.01</v>
      </c>
      <c r="I17" s="16" t="s">
        <v>15</v>
      </c>
      <c r="J17" s="16" t="s">
        <v>16</v>
      </c>
      <c r="K17" s="16" t="n">
        <v>0.01</v>
      </c>
    </row>
    <row r="18" customFormat="false" ht="14.25" hidden="false" customHeight="false" outlineLevel="0" collapsed="false">
      <c r="B18" s="13" t="s">
        <v>21</v>
      </c>
      <c r="C18" s="17" t="s">
        <v>15</v>
      </c>
      <c r="D18" s="16" t="s">
        <v>16</v>
      </c>
      <c r="E18" s="16" t="n">
        <v>0.01</v>
      </c>
      <c r="F18" s="16" t="s">
        <v>15</v>
      </c>
      <c r="G18" s="16" t="s">
        <v>16</v>
      </c>
      <c r="H18" s="16" t="n">
        <v>0.01</v>
      </c>
      <c r="I18" s="16" t="s">
        <v>15</v>
      </c>
      <c r="J18" s="16" t="s">
        <v>16</v>
      </c>
      <c r="K18" s="16" t="n">
        <v>0.01</v>
      </c>
    </row>
    <row r="19" customFormat="false" ht="14.25" hidden="false" customHeight="false" outlineLevel="0" collapsed="false">
      <c r="B19" s="13" t="s">
        <v>22</v>
      </c>
      <c r="C19" s="17" t="s">
        <v>15</v>
      </c>
      <c r="D19" s="16" t="s">
        <v>16</v>
      </c>
      <c r="E19" s="16" t="n">
        <v>0.05</v>
      </c>
      <c r="F19" s="16" t="s">
        <v>15</v>
      </c>
      <c r="G19" s="16" t="s">
        <v>16</v>
      </c>
      <c r="H19" s="16" t="n">
        <v>0.05</v>
      </c>
      <c r="I19" s="16" t="s">
        <v>15</v>
      </c>
      <c r="J19" s="16" t="s">
        <v>16</v>
      </c>
      <c r="K19" s="16" t="n">
        <v>0.05</v>
      </c>
    </row>
    <row r="20" customFormat="false" ht="14.25" hidden="false" customHeight="false" outlineLevel="0" collapsed="false">
      <c r="B20" s="13" t="s">
        <v>23</v>
      </c>
      <c r="C20" s="17" t="s">
        <v>15</v>
      </c>
      <c r="D20" s="16" t="s">
        <v>16</v>
      </c>
      <c r="E20" s="16" t="n">
        <v>0.01</v>
      </c>
      <c r="F20" s="16" t="s">
        <v>15</v>
      </c>
      <c r="G20" s="16" t="s">
        <v>16</v>
      </c>
      <c r="H20" s="16" t="n">
        <v>0.01</v>
      </c>
      <c r="I20" s="16" t="s">
        <v>15</v>
      </c>
      <c r="J20" s="16" t="s">
        <v>16</v>
      </c>
      <c r="K20" s="16" t="n">
        <v>0.01</v>
      </c>
    </row>
    <row r="21" customFormat="false" ht="14.25" hidden="false" customHeight="false" outlineLevel="0" collapsed="false">
      <c r="B21" s="13" t="s">
        <v>24</v>
      </c>
      <c r="C21" s="17" t="s">
        <v>15</v>
      </c>
      <c r="D21" s="16" t="s">
        <v>16</v>
      </c>
      <c r="E21" s="16" t="n">
        <v>0.01</v>
      </c>
      <c r="F21" s="16" t="s">
        <v>15</v>
      </c>
      <c r="G21" s="16" t="s">
        <v>16</v>
      </c>
      <c r="H21" s="16" t="n">
        <v>0.01</v>
      </c>
      <c r="I21" s="16" t="s">
        <v>15</v>
      </c>
      <c r="J21" s="16" t="s">
        <v>16</v>
      </c>
      <c r="K21" s="16" t="n">
        <v>0.01</v>
      </c>
    </row>
    <row r="22" customFormat="false" ht="14.25" hidden="false" customHeight="false" outlineLevel="0" collapsed="false">
      <c r="B22" s="13" t="s">
        <v>25</v>
      </c>
      <c r="C22" s="17" t="s">
        <v>15</v>
      </c>
      <c r="D22" s="16" t="s">
        <v>16</v>
      </c>
      <c r="E22" s="16" t="n">
        <v>0.01</v>
      </c>
      <c r="F22" s="16" t="s">
        <v>15</v>
      </c>
      <c r="G22" s="16" t="s">
        <v>16</v>
      </c>
      <c r="H22" s="16" t="n">
        <v>0.01</v>
      </c>
      <c r="I22" s="16" t="s">
        <v>15</v>
      </c>
      <c r="J22" s="16" t="s">
        <v>16</v>
      </c>
      <c r="K22" s="16" t="n">
        <v>0.01</v>
      </c>
    </row>
    <row r="23" customFormat="false" ht="15" hidden="false" customHeight="false" outlineLevel="0" collapsed="false">
      <c r="B23" s="13" t="s">
        <v>26</v>
      </c>
      <c r="C23" s="17"/>
      <c r="D23" s="16"/>
      <c r="E23" s="16"/>
      <c r="F23" s="16"/>
      <c r="G23" s="16"/>
      <c r="H23" s="16"/>
      <c r="I23" s="15" t="s">
        <v>15</v>
      </c>
      <c r="J23" s="15" t="s">
        <v>16</v>
      </c>
      <c r="K23" s="15" t="n">
        <v>0.01</v>
      </c>
    </row>
    <row r="24" customFormat="false" ht="90" hidden="false" customHeight="true" outlineLevel="0" collapsed="false">
      <c r="B24" s="18" t="s">
        <v>27</v>
      </c>
      <c r="C24" s="19" t="s">
        <v>28</v>
      </c>
      <c r="D24" s="19"/>
      <c r="E24" s="19"/>
      <c r="F24" s="19" t="s">
        <v>29</v>
      </c>
      <c r="G24" s="19"/>
      <c r="H24" s="19"/>
      <c r="I24" s="20" t="str">
        <f aca="false">TEXT(I8,"DD MMMM")&amp;" is the date of listing for contract "&amp;B23&amp;"."</f>
        <v>16 April is the date of listing for contract ag2504.</v>
      </c>
      <c r="J24" s="20"/>
      <c r="K24" s="20"/>
      <c r="L24" s="21"/>
    </row>
    <row r="26" customFormat="false" ht="14.25" hidden="false" customHeight="false" outlineLevel="0" collapsed="false">
      <c r="B26" s="22" t="s">
        <v>30</v>
      </c>
      <c r="C26" s="5"/>
      <c r="D26" s="5"/>
      <c r="E26" s="5"/>
      <c r="F26" s="5"/>
    </row>
    <row r="29" customFormat="false" ht="12.75" hidden="false" customHeight="true" outlineLevel="0" collapsed="false">
      <c r="B29" s="3" t="s">
        <v>0</v>
      </c>
      <c r="C29" s="3"/>
      <c r="D29" s="3"/>
      <c r="E29" s="3"/>
      <c r="F29" s="3"/>
      <c r="G29" s="3"/>
      <c r="H29" s="3"/>
      <c r="I29" s="3"/>
      <c r="J29" s="3"/>
      <c r="K29" s="3"/>
      <c r="L29" s="5"/>
    </row>
    <row r="30" customFormat="false" ht="12.75" hidden="false" customHeight="true" outlineLevel="0" collapsed="false">
      <c r="B30" s="3"/>
      <c r="C30" s="3"/>
      <c r="D30" s="3"/>
      <c r="E30" s="3"/>
      <c r="F30" s="3"/>
      <c r="G30" s="3"/>
      <c r="H30" s="3"/>
      <c r="I30" s="3"/>
      <c r="J30" s="3"/>
      <c r="K30" s="3"/>
      <c r="L30" s="5"/>
    </row>
    <row r="31" customFormat="false" ht="12.75" hidden="false" customHeight="true" outlineLevel="0" collapsed="false">
      <c r="B31" s="6" t="s">
        <v>1</v>
      </c>
      <c r="C31" s="6"/>
      <c r="D31" s="6"/>
      <c r="E31" s="6"/>
      <c r="F31" s="6"/>
      <c r="G31" s="6"/>
      <c r="H31" s="6"/>
      <c r="I31" s="6"/>
      <c r="J31" s="6"/>
      <c r="K31" s="6"/>
      <c r="L31" s="5"/>
    </row>
    <row r="32" customFormat="false" ht="12.75" hidden="false" customHeight="true" outlineLevel="0" collapsed="false">
      <c r="B32" s="6"/>
      <c r="C32" s="6"/>
      <c r="D32" s="6"/>
      <c r="E32" s="6"/>
      <c r="F32" s="6"/>
      <c r="G32" s="6"/>
      <c r="H32" s="6"/>
      <c r="I32" s="6"/>
      <c r="J32" s="6"/>
      <c r="K32" s="6"/>
      <c r="L32" s="5"/>
    </row>
    <row r="33" customFormat="false" ht="14.25" hidden="false" customHeight="false" outlineLevel="0" collapsed="false">
      <c r="B33" s="8" t="s">
        <v>31</v>
      </c>
    </row>
    <row r="34" customFormat="false" ht="14.25" hidden="false" customHeight="true" outlineLevel="0" collapsed="false">
      <c r="B34" s="9" t="s">
        <v>3</v>
      </c>
      <c r="C34" s="10" t="n">
        <v>45380</v>
      </c>
      <c r="D34" s="10"/>
      <c r="E34" s="10"/>
      <c r="F34" s="10" t="n">
        <v>45392</v>
      </c>
      <c r="G34" s="10"/>
      <c r="H34" s="10"/>
      <c r="I34" s="10" t="n">
        <v>45398</v>
      </c>
      <c r="J34" s="10"/>
      <c r="K34" s="10"/>
    </row>
    <row r="35" customFormat="false" ht="12.75" hidden="false" customHeight="true" outlineLevel="0" collapsed="false">
      <c r="B35" s="9"/>
      <c r="C35" s="23" t="s">
        <v>4</v>
      </c>
      <c r="D35" s="23"/>
      <c r="E35" s="24" t="s">
        <v>5</v>
      </c>
      <c r="F35" s="23" t="s">
        <v>4</v>
      </c>
      <c r="G35" s="23"/>
      <c r="H35" s="24" t="s">
        <v>5</v>
      </c>
      <c r="I35" s="23" t="s">
        <v>4</v>
      </c>
      <c r="J35" s="23"/>
      <c r="K35" s="24" t="s">
        <v>5</v>
      </c>
    </row>
    <row r="36" customFormat="false" ht="12.75" hidden="false" customHeight="true" outlineLevel="0" collapsed="false">
      <c r="B36" s="9"/>
      <c r="C36" s="24" t="s">
        <v>6</v>
      </c>
      <c r="D36" s="24" t="s">
        <v>7</v>
      </c>
      <c r="E36" s="24" t="s">
        <v>32</v>
      </c>
      <c r="F36" s="24" t="s">
        <v>6</v>
      </c>
      <c r="G36" s="24" t="s">
        <v>7</v>
      </c>
      <c r="H36" s="24" t="s">
        <v>32</v>
      </c>
      <c r="I36" s="24" t="s">
        <v>6</v>
      </c>
      <c r="J36" s="24" t="s">
        <v>7</v>
      </c>
      <c r="K36" s="24" t="s">
        <v>32</v>
      </c>
    </row>
    <row r="37" customFormat="false" ht="15" hidden="false" customHeight="false" outlineLevel="0" collapsed="false">
      <c r="B37" s="13" t="s">
        <v>33</v>
      </c>
      <c r="C37" s="25" t="s">
        <v>10</v>
      </c>
      <c r="D37" s="25" t="s">
        <v>10</v>
      </c>
      <c r="E37" s="26" t="n">
        <v>3</v>
      </c>
      <c r="F37" s="25" t="s">
        <v>11</v>
      </c>
      <c r="G37" s="25" t="s">
        <v>11</v>
      </c>
      <c r="H37" s="26" t="n">
        <v>3</v>
      </c>
      <c r="I37" s="26"/>
      <c r="J37" s="26"/>
      <c r="K37" s="26"/>
    </row>
    <row r="38" customFormat="false" ht="15" hidden="false" customHeight="false" outlineLevel="0" collapsed="false">
      <c r="B38" s="13" t="s">
        <v>34</v>
      </c>
      <c r="C38" s="25" t="s">
        <v>13</v>
      </c>
      <c r="D38" s="25" t="s">
        <v>13</v>
      </c>
      <c r="E38" s="26" t="n">
        <v>3</v>
      </c>
      <c r="F38" s="26" t="s">
        <v>13</v>
      </c>
      <c r="G38" s="26" t="s">
        <v>13</v>
      </c>
      <c r="H38" s="26" t="n">
        <v>3</v>
      </c>
      <c r="I38" s="26" t="s">
        <v>13</v>
      </c>
      <c r="J38" s="26" t="s">
        <v>13</v>
      </c>
      <c r="K38" s="26" t="n">
        <v>3</v>
      </c>
    </row>
    <row r="39" customFormat="false" ht="14.25" hidden="false" customHeight="false" outlineLevel="0" collapsed="false">
      <c r="B39" s="13" t="s">
        <v>35</v>
      </c>
      <c r="C39" s="26" t="s">
        <v>16</v>
      </c>
      <c r="D39" s="26" t="s">
        <v>36</v>
      </c>
      <c r="E39" s="26" t="n">
        <v>3</v>
      </c>
      <c r="F39" s="26" t="s">
        <v>16</v>
      </c>
      <c r="G39" s="26" t="s">
        <v>36</v>
      </c>
      <c r="H39" s="26" t="n">
        <v>3</v>
      </c>
      <c r="I39" s="26" t="s">
        <v>16</v>
      </c>
      <c r="J39" s="26" t="s">
        <v>36</v>
      </c>
      <c r="K39" s="26" t="n">
        <v>3</v>
      </c>
    </row>
    <row r="40" customFormat="false" ht="14.25" hidden="false" customHeight="false" outlineLevel="0" collapsed="false">
      <c r="B40" s="13" t="s">
        <v>37</v>
      </c>
      <c r="C40" s="26" t="s">
        <v>16</v>
      </c>
      <c r="D40" s="26" t="s">
        <v>36</v>
      </c>
      <c r="E40" s="26" t="n">
        <v>3</v>
      </c>
      <c r="F40" s="26" t="s">
        <v>16</v>
      </c>
      <c r="G40" s="26" t="s">
        <v>36</v>
      </c>
      <c r="H40" s="26" t="n">
        <v>3</v>
      </c>
      <c r="I40" s="26" t="s">
        <v>16</v>
      </c>
      <c r="J40" s="26" t="s">
        <v>36</v>
      </c>
      <c r="K40" s="26" t="n">
        <v>3</v>
      </c>
    </row>
    <row r="41" customFormat="false" ht="14.25" hidden="false" customHeight="false" outlineLevel="0" collapsed="false">
      <c r="B41" s="13" t="s">
        <v>38</v>
      </c>
      <c r="C41" s="26" t="s">
        <v>16</v>
      </c>
      <c r="D41" s="26" t="s">
        <v>36</v>
      </c>
      <c r="E41" s="26" t="n">
        <v>3</v>
      </c>
      <c r="F41" s="26" t="s">
        <v>16</v>
      </c>
      <c r="G41" s="26" t="s">
        <v>36</v>
      </c>
      <c r="H41" s="26" t="n">
        <v>3</v>
      </c>
      <c r="I41" s="26" t="s">
        <v>16</v>
      </c>
      <c r="J41" s="26" t="s">
        <v>36</v>
      </c>
      <c r="K41" s="26" t="n">
        <v>3</v>
      </c>
    </row>
    <row r="42" customFormat="false" ht="14.25" hidden="false" customHeight="false" outlineLevel="0" collapsed="false">
      <c r="B42" s="13" t="s">
        <v>39</v>
      </c>
      <c r="C42" s="26" t="s">
        <v>16</v>
      </c>
      <c r="D42" s="26" t="s">
        <v>36</v>
      </c>
      <c r="E42" s="26" t="n">
        <v>3</v>
      </c>
      <c r="F42" s="26" t="s">
        <v>16</v>
      </c>
      <c r="G42" s="26" t="s">
        <v>36</v>
      </c>
      <c r="H42" s="26" t="n">
        <v>3</v>
      </c>
      <c r="I42" s="26" t="s">
        <v>16</v>
      </c>
      <c r="J42" s="26" t="s">
        <v>36</v>
      </c>
      <c r="K42" s="26" t="n">
        <v>3</v>
      </c>
    </row>
    <row r="43" customFormat="false" ht="14.25" hidden="false" customHeight="false" outlineLevel="0" collapsed="false">
      <c r="B43" s="13" t="s">
        <v>40</v>
      </c>
      <c r="C43" s="26" t="s">
        <v>16</v>
      </c>
      <c r="D43" s="26" t="s">
        <v>36</v>
      </c>
      <c r="E43" s="26" t="n">
        <v>3</v>
      </c>
      <c r="F43" s="26" t="s">
        <v>16</v>
      </c>
      <c r="G43" s="26" t="s">
        <v>36</v>
      </c>
      <c r="H43" s="26" t="n">
        <v>3</v>
      </c>
      <c r="I43" s="26" t="s">
        <v>16</v>
      </c>
      <c r="J43" s="26" t="s">
        <v>36</v>
      </c>
      <c r="K43" s="26" t="n">
        <v>3</v>
      </c>
    </row>
    <row r="44" customFormat="false" ht="14.25" hidden="false" customHeight="false" outlineLevel="0" collapsed="false">
      <c r="B44" s="13" t="s">
        <v>41</v>
      </c>
      <c r="C44" s="26" t="s">
        <v>16</v>
      </c>
      <c r="D44" s="26" t="s">
        <v>36</v>
      </c>
      <c r="E44" s="26" t="n">
        <v>3</v>
      </c>
      <c r="F44" s="26" t="s">
        <v>16</v>
      </c>
      <c r="G44" s="26" t="s">
        <v>36</v>
      </c>
      <c r="H44" s="26" t="n">
        <v>3</v>
      </c>
      <c r="I44" s="26" t="s">
        <v>16</v>
      </c>
      <c r="J44" s="26" t="s">
        <v>36</v>
      </c>
      <c r="K44" s="26" t="n">
        <v>3</v>
      </c>
    </row>
    <row r="45" customFormat="false" ht="14.25" hidden="false" customHeight="false" outlineLevel="0" collapsed="false">
      <c r="B45" s="13" t="s">
        <v>42</v>
      </c>
      <c r="C45" s="26" t="s">
        <v>16</v>
      </c>
      <c r="D45" s="26" t="s">
        <v>36</v>
      </c>
      <c r="E45" s="26" t="n">
        <v>3</v>
      </c>
      <c r="F45" s="26" t="s">
        <v>16</v>
      </c>
      <c r="G45" s="26" t="s">
        <v>36</v>
      </c>
      <c r="H45" s="26" t="n">
        <v>3</v>
      </c>
      <c r="I45" s="26" t="s">
        <v>16</v>
      </c>
      <c r="J45" s="26" t="s">
        <v>36</v>
      </c>
      <c r="K45" s="26" t="n">
        <v>3</v>
      </c>
    </row>
    <row r="46" customFormat="false" ht="14.25" hidden="false" customHeight="false" outlineLevel="0" collapsed="false">
      <c r="B46" s="13" t="s">
        <v>43</v>
      </c>
      <c r="C46" s="26" t="s">
        <v>16</v>
      </c>
      <c r="D46" s="26" t="s">
        <v>36</v>
      </c>
      <c r="E46" s="26" t="n">
        <v>3</v>
      </c>
      <c r="F46" s="26" t="s">
        <v>16</v>
      </c>
      <c r="G46" s="26" t="s">
        <v>36</v>
      </c>
      <c r="H46" s="26" t="n">
        <v>3</v>
      </c>
      <c r="I46" s="26" t="s">
        <v>16</v>
      </c>
      <c r="J46" s="26" t="s">
        <v>36</v>
      </c>
      <c r="K46" s="26" t="n">
        <v>3</v>
      </c>
    </row>
    <row r="47" customFormat="false" ht="14.25" hidden="false" customHeight="false" outlineLevel="0" collapsed="false">
      <c r="B47" s="13" t="s">
        <v>44</v>
      </c>
      <c r="C47" s="26" t="s">
        <v>16</v>
      </c>
      <c r="D47" s="26" t="s">
        <v>36</v>
      </c>
      <c r="E47" s="26" t="n">
        <v>3</v>
      </c>
      <c r="F47" s="26" t="s">
        <v>16</v>
      </c>
      <c r="G47" s="26" t="s">
        <v>36</v>
      </c>
      <c r="H47" s="26" t="n">
        <v>3</v>
      </c>
      <c r="I47" s="26" t="s">
        <v>16</v>
      </c>
      <c r="J47" s="26" t="s">
        <v>36</v>
      </c>
      <c r="K47" s="26" t="n">
        <v>3</v>
      </c>
    </row>
    <row r="48" customFormat="false" ht="14.25" hidden="false" customHeight="false" outlineLevel="0" collapsed="false">
      <c r="B48" s="13" t="s">
        <v>45</v>
      </c>
      <c r="C48" s="26" t="s">
        <v>16</v>
      </c>
      <c r="D48" s="26" t="s">
        <v>36</v>
      </c>
      <c r="E48" s="26" t="n">
        <v>3</v>
      </c>
      <c r="F48" s="26" t="s">
        <v>16</v>
      </c>
      <c r="G48" s="26" t="s">
        <v>36</v>
      </c>
      <c r="H48" s="26" t="n">
        <v>3</v>
      </c>
      <c r="I48" s="26" t="s">
        <v>16</v>
      </c>
      <c r="J48" s="26" t="s">
        <v>36</v>
      </c>
      <c r="K48" s="26" t="n">
        <v>3</v>
      </c>
    </row>
    <row r="49" customFormat="false" ht="15" hidden="false" customHeight="false" outlineLevel="0" collapsed="false">
      <c r="B49" s="13" t="s">
        <v>46</v>
      </c>
      <c r="C49" s="26"/>
      <c r="D49" s="26"/>
      <c r="E49" s="26"/>
      <c r="F49" s="26"/>
      <c r="G49" s="26"/>
      <c r="H49" s="26"/>
      <c r="I49" s="25" t="s">
        <v>16</v>
      </c>
      <c r="J49" s="25" t="s">
        <v>36</v>
      </c>
      <c r="K49" s="25" t="n">
        <v>3</v>
      </c>
    </row>
    <row r="50" customFormat="false" ht="90" hidden="false" customHeight="true" outlineLevel="0" collapsed="false">
      <c r="B50" s="27" t="s">
        <v>27</v>
      </c>
      <c r="C50" s="28" t="s">
        <v>28</v>
      </c>
      <c r="D50" s="28"/>
      <c r="E50" s="28"/>
      <c r="F50" s="28" t="s">
        <v>29</v>
      </c>
      <c r="G50" s="28"/>
      <c r="H50" s="28"/>
      <c r="I50" s="20" t="str">
        <f aca="false">TEXT(I34,"DD MMMM")&amp;" is the date of listing for contract "&amp;B49&amp;"."</f>
        <v>16 April is the date of listing for contract al2504.</v>
      </c>
      <c r="J50" s="20"/>
      <c r="K50" s="20"/>
    </row>
    <row r="52" customFormat="false" ht="14.25" hidden="false" customHeight="false" outlineLevel="0" collapsed="false">
      <c r="B52" s="22" t="s">
        <v>30</v>
      </c>
      <c r="C52" s="5"/>
      <c r="D52" s="5"/>
      <c r="E52" s="5"/>
      <c r="F52" s="5"/>
    </row>
    <row r="55" customFormat="false" ht="12.75" hidden="false" customHeight="true" outlineLevel="0" collapsed="false">
      <c r="B55" s="3" t="s">
        <v>0</v>
      </c>
      <c r="C55" s="3"/>
      <c r="D55" s="3"/>
      <c r="E55" s="3"/>
      <c r="F55" s="3"/>
      <c r="G55" s="3"/>
      <c r="H55" s="3"/>
      <c r="I55" s="3"/>
      <c r="J55" s="3"/>
      <c r="K55" s="3"/>
      <c r="L55" s="4"/>
      <c r="M55" s="4"/>
      <c r="N55" s="4"/>
      <c r="O55" s="4"/>
      <c r="P55" s="4"/>
      <c r="Q55" s="4"/>
    </row>
    <row r="56" customFormat="false" ht="12.75" hidden="false" customHeight="true" outlineLevel="0" collapsed="false">
      <c r="B56" s="3"/>
      <c r="C56" s="3"/>
      <c r="D56" s="3"/>
      <c r="E56" s="3"/>
      <c r="F56" s="3"/>
      <c r="G56" s="3"/>
      <c r="H56" s="3"/>
      <c r="I56" s="3"/>
      <c r="J56" s="3"/>
      <c r="K56" s="3"/>
      <c r="L56" s="4"/>
      <c r="M56" s="4"/>
      <c r="N56" s="4"/>
      <c r="O56" s="4"/>
      <c r="P56" s="4"/>
      <c r="Q56" s="4"/>
    </row>
    <row r="57" customFormat="false" ht="12.75" hidden="false" customHeight="true" outlineLevel="0" collapsed="false">
      <c r="B57" s="6" t="s">
        <v>1</v>
      </c>
      <c r="C57" s="6"/>
      <c r="D57" s="6"/>
      <c r="E57" s="6"/>
      <c r="F57" s="6"/>
      <c r="G57" s="6"/>
      <c r="H57" s="6"/>
      <c r="I57" s="6"/>
      <c r="J57" s="6"/>
      <c r="K57" s="6"/>
      <c r="L57" s="7"/>
      <c r="M57" s="7"/>
      <c r="N57" s="7"/>
      <c r="O57" s="7"/>
      <c r="P57" s="7"/>
      <c r="Q57" s="7"/>
    </row>
    <row r="58" customFormat="false" ht="12.75" hidden="false" customHeight="true" outlineLevel="0" collapsed="false">
      <c r="B58" s="6"/>
      <c r="C58" s="6"/>
      <c r="D58" s="6"/>
      <c r="E58" s="6"/>
      <c r="F58" s="6"/>
      <c r="G58" s="6"/>
      <c r="H58" s="6"/>
      <c r="I58" s="6"/>
      <c r="J58" s="6"/>
      <c r="K58" s="6"/>
      <c r="L58" s="7"/>
      <c r="M58" s="7"/>
      <c r="N58" s="7"/>
      <c r="O58" s="7"/>
      <c r="P58" s="7"/>
      <c r="Q58" s="7"/>
    </row>
    <row r="59" customFormat="false" ht="14.25" hidden="false" customHeight="false" outlineLevel="0" collapsed="false">
      <c r="B59" s="8" t="s">
        <v>47</v>
      </c>
    </row>
    <row r="60" customFormat="false" ht="14.25" hidden="false" customHeight="true" outlineLevel="0" collapsed="false">
      <c r="B60" s="9" t="s">
        <v>3</v>
      </c>
      <c r="C60" s="10" t="n">
        <v>45380</v>
      </c>
      <c r="D60" s="10"/>
      <c r="E60" s="10"/>
      <c r="F60" s="10" t="n">
        <v>45392</v>
      </c>
      <c r="G60" s="10"/>
      <c r="H60" s="10"/>
      <c r="I60" s="10" t="n">
        <v>45398</v>
      </c>
      <c r="J60" s="10"/>
      <c r="K60" s="10"/>
    </row>
    <row r="61" customFormat="false" ht="12.75" hidden="false" customHeight="true" outlineLevel="0" collapsed="false">
      <c r="B61" s="9"/>
      <c r="C61" s="23" t="s">
        <v>4</v>
      </c>
      <c r="D61" s="23"/>
      <c r="E61" s="24" t="s">
        <v>5</v>
      </c>
      <c r="F61" s="23" t="s">
        <v>4</v>
      </c>
      <c r="G61" s="23"/>
      <c r="H61" s="24" t="s">
        <v>5</v>
      </c>
      <c r="I61" s="23" t="s">
        <v>4</v>
      </c>
      <c r="J61" s="23"/>
      <c r="K61" s="24" t="s">
        <v>5</v>
      </c>
    </row>
    <row r="62" customFormat="false" ht="12.75" hidden="false" customHeight="true" outlineLevel="0" collapsed="false">
      <c r="B62" s="9"/>
      <c r="C62" s="24" t="s">
        <v>6</v>
      </c>
      <c r="D62" s="24" t="s">
        <v>7</v>
      </c>
      <c r="E62" s="24" t="s">
        <v>8</v>
      </c>
      <c r="F62" s="24" t="s">
        <v>6</v>
      </c>
      <c r="G62" s="24" t="s">
        <v>7</v>
      </c>
      <c r="H62" s="24" t="s">
        <v>8</v>
      </c>
      <c r="I62" s="24" t="s">
        <v>6</v>
      </c>
      <c r="J62" s="24" t="s">
        <v>7</v>
      </c>
      <c r="K62" s="24" t="s">
        <v>8</v>
      </c>
    </row>
    <row r="63" customFormat="false" ht="15" hidden="false" customHeight="false" outlineLevel="0" collapsed="false">
      <c r="B63" s="13" t="s">
        <v>48</v>
      </c>
      <c r="C63" s="25" t="s">
        <v>10</v>
      </c>
      <c r="D63" s="25" t="s">
        <v>10</v>
      </c>
      <c r="E63" s="26" t="n">
        <v>0.1</v>
      </c>
      <c r="F63" s="25" t="s">
        <v>11</v>
      </c>
      <c r="G63" s="25" t="s">
        <v>11</v>
      </c>
      <c r="H63" s="26" t="n">
        <v>0.1</v>
      </c>
      <c r="I63" s="26"/>
      <c r="J63" s="26"/>
      <c r="K63" s="26"/>
    </row>
    <row r="64" customFormat="false" ht="15" hidden="false" customHeight="false" outlineLevel="0" collapsed="false">
      <c r="B64" s="13" t="s">
        <v>49</v>
      </c>
      <c r="C64" s="25" t="s">
        <v>13</v>
      </c>
      <c r="D64" s="25" t="s">
        <v>13</v>
      </c>
      <c r="E64" s="26" t="n">
        <v>0.1</v>
      </c>
      <c r="F64" s="26" t="s">
        <v>13</v>
      </c>
      <c r="G64" s="26" t="s">
        <v>13</v>
      </c>
      <c r="H64" s="26" t="n">
        <v>0.1</v>
      </c>
      <c r="I64" s="26" t="s">
        <v>13</v>
      </c>
      <c r="J64" s="26" t="s">
        <v>13</v>
      </c>
      <c r="K64" s="26" t="n">
        <v>0.1</v>
      </c>
    </row>
    <row r="65" customFormat="false" ht="14.25" hidden="false" customHeight="false" outlineLevel="0" collapsed="false">
      <c r="B65" s="13" t="s">
        <v>50</v>
      </c>
      <c r="C65" s="26" t="s">
        <v>15</v>
      </c>
      <c r="D65" s="26" t="s">
        <v>16</v>
      </c>
      <c r="E65" s="26" t="n">
        <v>0.1</v>
      </c>
      <c r="F65" s="26" t="s">
        <v>15</v>
      </c>
      <c r="G65" s="26" t="s">
        <v>16</v>
      </c>
      <c r="H65" s="26" t="n">
        <v>0.1</v>
      </c>
      <c r="I65" s="26" t="s">
        <v>15</v>
      </c>
      <c r="J65" s="26" t="s">
        <v>16</v>
      </c>
      <c r="K65" s="26" t="n">
        <v>0.1</v>
      </c>
    </row>
    <row r="66" customFormat="false" ht="14.25" hidden="false" customHeight="false" outlineLevel="0" collapsed="false">
      <c r="B66" s="13" t="s">
        <v>51</v>
      </c>
      <c r="C66" s="26" t="s">
        <v>15</v>
      </c>
      <c r="D66" s="26" t="s">
        <v>16</v>
      </c>
      <c r="E66" s="26" t="n">
        <v>0.1</v>
      </c>
      <c r="F66" s="26" t="s">
        <v>15</v>
      </c>
      <c r="G66" s="26" t="s">
        <v>16</v>
      </c>
      <c r="H66" s="26" t="n">
        <v>0.1</v>
      </c>
      <c r="I66" s="26" t="s">
        <v>15</v>
      </c>
      <c r="J66" s="26" t="s">
        <v>16</v>
      </c>
      <c r="K66" s="26" t="n">
        <v>0.1</v>
      </c>
    </row>
    <row r="67" customFormat="false" ht="14.25" hidden="false" customHeight="false" outlineLevel="0" collapsed="false">
      <c r="B67" s="13" t="s">
        <v>52</v>
      </c>
      <c r="C67" s="26" t="s">
        <v>15</v>
      </c>
      <c r="D67" s="26" t="s">
        <v>16</v>
      </c>
      <c r="E67" s="26" t="n">
        <v>0.1</v>
      </c>
      <c r="F67" s="26" t="s">
        <v>15</v>
      </c>
      <c r="G67" s="26" t="s">
        <v>16</v>
      </c>
      <c r="H67" s="26" t="n">
        <v>0.1</v>
      </c>
      <c r="I67" s="26" t="s">
        <v>15</v>
      </c>
      <c r="J67" s="26" t="s">
        <v>16</v>
      </c>
      <c r="K67" s="26" t="n">
        <v>0.1</v>
      </c>
    </row>
    <row r="68" customFormat="false" ht="14.25" hidden="false" customHeight="false" outlineLevel="0" collapsed="false">
      <c r="B68" s="13" t="s">
        <v>53</v>
      </c>
      <c r="C68" s="26" t="s">
        <v>15</v>
      </c>
      <c r="D68" s="26" t="s">
        <v>16</v>
      </c>
      <c r="E68" s="26" t="n">
        <v>0.1</v>
      </c>
      <c r="F68" s="26" t="s">
        <v>15</v>
      </c>
      <c r="G68" s="26" t="s">
        <v>16</v>
      </c>
      <c r="H68" s="26" t="n">
        <v>0.1</v>
      </c>
      <c r="I68" s="26" t="s">
        <v>15</v>
      </c>
      <c r="J68" s="26" t="s">
        <v>16</v>
      </c>
      <c r="K68" s="26" t="n">
        <v>0.1</v>
      </c>
    </row>
    <row r="69" customFormat="false" ht="14.25" hidden="false" customHeight="false" outlineLevel="0" collapsed="false">
      <c r="B69" s="13" t="s">
        <v>54</v>
      </c>
      <c r="C69" s="26" t="s">
        <v>15</v>
      </c>
      <c r="D69" s="26" t="s">
        <v>16</v>
      </c>
      <c r="E69" s="26" t="n">
        <v>0.1</v>
      </c>
      <c r="F69" s="26" t="s">
        <v>15</v>
      </c>
      <c r="G69" s="26" t="s">
        <v>16</v>
      </c>
      <c r="H69" s="26" t="n">
        <v>0.1</v>
      </c>
      <c r="I69" s="26" t="s">
        <v>15</v>
      </c>
      <c r="J69" s="26" t="s">
        <v>16</v>
      </c>
      <c r="K69" s="26" t="n">
        <v>0.1</v>
      </c>
    </row>
    <row r="70" customFormat="false" ht="14.25" hidden="false" customHeight="false" outlineLevel="0" collapsed="false">
      <c r="B70" s="13" t="s">
        <v>55</v>
      </c>
      <c r="C70" s="26" t="s">
        <v>15</v>
      </c>
      <c r="D70" s="26" t="s">
        <v>16</v>
      </c>
      <c r="E70" s="26" t="n">
        <v>0.1</v>
      </c>
      <c r="F70" s="26" t="s">
        <v>15</v>
      </c>
      <c r="G70" s="26" t="s">
        <v>16</v>
      </c>
      <c r="H70" s="26" t="n">
        <v>0.1</v>
      </c>
      <c r="I70" s="26" t="s">
        <v>15</v>
      </c>
      <c r="J70" s="26" t="s">
        <v>16</v>
      </c>
      <c r="K70" s="26" t="n">
        <v>0.1</v>
      </c>
    </row>
    <row r="71" customFormat="false" ht="14.25" hidden="false" customHeight="false" outlineLevel="0" collapsed="false">
      <c r="B71" s="13" t="s">
        <v>56</v>
      </c>
      <c r="C71" s="26" t="s">
        <v>15</v>
      </c>
      <c r="D71" s="26" t="s">
        <v>16</v>
      </c>
      <c r="E71" s="26" t="n">
        <v>0.1</v>
      </c>
      <c r="F71" s="26" t="s">
        <v>15</v>
      </c>
      <c r="G71" s="26" t="s">
        <v>16</v>
      </c>
      <c r="H71" s="26" t="n">
        <v>0.1</v>
      </c>
      <c r="I71" s="26" t="s">
        <v>15</v>
      </c>
      <c r="J71" s="26" t="s">
        <v>16</v>
      </c>
      <c r="K71" s="26" t="n">
        <v>0.1</v>
      </c>
    </row>
    <row r="72" customFormat="false" ht="14.25" hidden="false" customHeight="false" outlineLevel="0" collapsed="false">
      <c r="B72" s="13" t="s">
        <v>57</v>
      </c>
      <c r="C72" s="26" t="s">
        <v>15</v>
      </c>
      <c r="D72" s="26" t="s">
        <v>16</v>
      </c>
      <c r="E72" s="26" t="n">
        <v>0.1</v>
      </c>
      <c r="F72" s="26" t="s">
        <v>15</v>
      </c>
      <c r="G72" s="26" t="s">
        <v>16</v>
      </c>
      <c r="H72" s="26" t="n">
        <v>0.1</v>
      </c>
      <c r="I72" s="26" t="s">
        <v>15</v>
      </c>
      <c r="J72" s="26" t="s">
        <v>16</v>
      </c>
      <c r="K72" s="26" t="n">
        <v>0.1</v>
      </c>
    </row>
    <row r="73" customFormat="false" ht="14.25" hidden="false" customHeight="false" outlineLevel="0" collapsed="false">
      <c r="B73" s="13" t="s">
        <v>58</v>
      </c>
      <c r="C73" s="26" t="s">
        <v>15</v>
      </c>
      <c r="D73" s="26" t="s">
        <v>16</v>
      </c>
      <c r="E73" s="26" t="n">
        <v>0.1</v>
      </c>
      <c r="F73" s="26" t="s">
        <v>15</v>
      </c>
      <c r="G73" s="26" t="s">
        <v>16</v>
      </c>
      <c r="H73" s="26" t="n">
        <v>0.1</v>
      </c>
      <c r="I73" s="26" t="s">
        <v>15</v>
      </c>
      <c r="J73" s="26" t="s">
        <v>16</v>
      </c>
      <c r="K73" s="26" t="n">
        <v>0.1</v>
      </c>
    </row>
    <row r="74" customFormat="false" ht="14.25" hidden="false" customHeight="false" outlineLevel="0" collapsed="false">
      <c r="B74" s="13" t="s">
        <v>59</v>
      </c>
      <c r="C74" s="26" t="s">
        <v>15</v>
      </c>
      <c r="D74" s="26" t="s">
        <v>16</v>
      </c>
      <c r="E74" s="26" t="n">
        <v>0.1</v>
      </c>
      <c r="F74" s="26" t="s">
        <v>15</v>
      </c>
      <c r="G74" s="26" t="s">
        <v>16</v>
      </c>
      <c r="H74" s="26" t="n">
        <v>0.1</v>
      </c>
      <c r="I74" s="26" t="s">
        <v>15</v>
      </c>
      <c r="J74" s="26" t="s">
        <v>16</v>
      </c>
      <c r="K74" s="26" t="n">
        <v>0.1</v>
      </c>
    </row>
    <row r="75" customFormat="false" ht="15" hidden="false" customHeight="false" outlineLevel="0" collapsed="false">
      <c r="B75" s="13" t="s">
        <v>60</v>
      </c>
      <c r="C75" s="26"/>
      <c r="D75" s="26"/>
      <c r="E75" s="26"/>
      <c r="F75" s="26"/>
      <c r="G75" s="26"/>
      <c r="H75" s="26"/>
      <c r="I75" s="25" t="s">
        <v>15</v>
      </c>
      <c r="J75" s="25" t="s">
        <v>16</v>
      </c>
      <c r="K75" s="25" t="n">
        <v>0.1</v>
      </c>
    </row>
    <row r="76" customFormat="false" ht="90" hidden="false" customHeight="true" outlineLevel="0" collapsed="false">
      <c r="B76" s="27" t="s">
        <v>27</v>
      </c>
      <c r="C76" s="28" t="s">
        <v>28</v>
      </c>
      <c r="D76" s="28"/>
      <c r="E76" s="28"/>
      <c r="F76" s="28" t="s">
        <v>29</v>
      </c>
      <c r="G76" s="28"/>
      <c r="H76" s="28"/>
      <c r="I76" s="20" t="str">
        <f aca="false">TEXT(I60,"DD MMMM")&amp;" is the date of listing for contract "&amp;B75&amp;"."</f>
        <v>16 April is the date of listing for contract ao2504.</v>
      </c>
      <c r="J76" s="20"/>
      <c r="K76" s="20"/>
    </row>
    <row r="78" customFormat="false" ht="14.25" hidden="false" customHeight="false" outlineLevel="0" collapsed="false">
      <c r="B78" s="22" t="s">
        <v>30</v>
      </c>
      <c r="C78" s="5"/>
      <c r="D78" s="5"/>
      <c r="E78" s="5"/>
      <c r="F78" s="5"/>
    </row>
    <row r="81" customFormat="false" ht="12.75" hidden="false" customHeight="true" outlineLevel="0" collapsed="false">
      <c r="B81" s="3" t="s">
        <v>0</v>
      </c>
      <c r="C81" s="3"/>
      <c r="D81" s="3"/>
      <c r="E81" s="3"/>
      <c r="F81" s="3"/>
      <c r="G81" s="3"/>
      <c r="H81" s="3"/>
      <c r="I81" s="3"/>
      <c r="J81" s="3"/>
      <c r="K81" s="3"/>
      <c r="L81" s="4"/>
      <c r="M81" s="4"/>
      <c r="N81" s="4"/>
    </row>
    <row r="82" customFormat="false" ht="12.75" hidden="false" customHeight="true" outlineLevel="0" collapsed="false">
      <c r="B82" s="3"/>
      <c r="C82" s="3"/>
      <c r="D82" s="3"/>
      <c r="E82" s="3"/>
      <c r="F82" s="3"/>
      <c r="G82" s="3"/>
      <c r="H82" s="3"/>
      <c r="I82" s="3"/>
      <c r="J82" s="3"/>
      <c r="K82" s="3"/>
      <c r="L82" s="4"/>
      <c r="M82" s="4"/>
      <c r="N82" s="4"/>
    </row>
    <row r="83" customFormat="false" ht="12.75" hidden="false" customHeight="true" outlineLevel="0" collapsed="false">
      <c r="B83" s="6" t="s">
        <v>1</v>
      </c>
      <c r="C83" s="6"/>
      <c r="D83" s="6"/>
      <c r="E83" s="6"/>
      <c r="F83" s="6"/>
      <c r="G83" s="6"/>
      <c r="H83" s="6"/>
      <c r="I83" s="6"/>
      <c r="J83" s="6"/>
      <c r="K83" s="6"/>
      <c r="L83" s="7"/>
      <c r="M83" s="7"/>
      <c r="N83" s="7"/>
    </row>
    <row r="84" customFormat="false" ht="12.75" hidden="false" customHeight="true" outlineLevel="0" collapsed="false">
      <c r="B84" s="6"/>
      <c r="C84" s="6"/>
      <c r="D84" s="6"/>
      <c r="E84" s="6"/>
      <c r="F84" s="6"/>
      <c r="G84" s="6"/>
      <c r="H84" s="6"/>
      <c r="I84" s="6"/>
      <c r="J84" s="6"/>
      <c r="K84" s="6"/>
      <c r="L84" s="7"/>
      <c r="M84" s="7"/>
      <c r="N84" s="7"/>
    </row>
    <row r="85" customFormat="false" ht="14.25" hidden="false" customHeight="false" outlineLevel="0" collapsed="false">
      <c r="B85" s="8" t="s">
        <v>61</v>
      </c>
    </row>
    <row r="86" customFormat="false" ht="14.25" hidden="false" customHeight="true" outlineLevel="0" collapsed="false">
      <c r="B86" s="9" t="s">
        <v>3</v>
      </c>
      <c r="C86" s="10" t="n">
        <v>45380</v>
      </c>
      <c r="D86" s="10"/>
      <c r="E86" s="10"/>
      <c r="F86" s="29" t="n">
        <v>45392</v>
      </c>
      <c r="G86" s="29"/>
      <c r="H86" s="29"/>
      <c r="I86" s="10" t="n">
        <v>45398</v>
      </c>
      <c r="J86" s="10"/>
      <c r="K86" s="10"/>
    </row>
    <row r="87" customFormat="false" ht="12.75" hidden="false" customHeight="true" outlineLevel="0" collapsed="false">
      <c r="B87" s="9"/>
      <c r="C87" s="23" t="s">
        <v>4</v>
      </c>
      <c r="D87" s="23"/>
      <c r="E87" s="24" t="s">
        <v>5</v>
      </c>
      <c r="F87" s="24" t="s">
        <v>4</v>
      </c>
      <c r="G87" s="24"/>
      <c r="H87" s="24" t="s">
        <v>5</v>
      </c>
      <c r="I87" s="23" t="s">
        <v>4</v>
      </c>
      <c r="J87" s="23"/>
      <c r="K87" s="24" t="s">
        <v>5</v>
      </c>
    </row>
    <row r="88" customFormat="false" ht="12.75" hidden="false" customHeight="true" outlineLevel="0" collapsed="false">
      <c r="B88" s="9"/>
      <c r="C88" s="24" t="s">
        <v>6</v>
      </c>
      <c r="D88" s="24" t="s">
        <v>7</v>
      </c>
      <c r="E88" s="24" t="s">
        <v>32</v>
      </c>
      <c r="F88" s="24" t="s">
        <v>6</v>
      </c>
      <c r="G88" s="24" t="s">
        <v>7</v>
      </c>
      <c r="H88" s="24" t="s">
        <v>32</v>
      </c>
      <c r="I88" s="24" t="s">
        <v>6</v>
      </c>
      <c r="J88" s="24" t="s">
        <v>7</v>
      </c>
      <c r="K88" s="24" t="s">
        <v>32</v>
      </c>
    </row>
    <row r="89" customFormat="false" ht="15" hidden="false" customHeight="false" outlineLevel="0" collapsed="false">
      <c r="B89" s="13" t="s">
        <v>62</v>
      </c>
      <c r="C89" s="25" t="s">
        <v>10</v>
      </c>
      <c r="D89" s="25" t="s">
        <v>10</v>
      </c>
      <c r="E89" s="26" t="n">
        <v>10</v>
      </c>
      <c r="F89" s="25" t="s">
        <v>11</v>
      </c>
      <c r="G89" s="25" t="s">
        <v>11</v>
      </c>
      <c r="H89" s="26" t="n">
        <v>10</v>
      </c>
      <c r="I89" s="26"/>
      <c r="J89" s="26"/>
      <c r="K89" s="26"/>
    </row>
    <row r="90" customFormat="false" ht="15" hidden="false" customHeight="false" outlineLevel="0" collapsed="false">
      <c r="B90" s="13" t="s">
        <v>63</v>
      </c>
      <c r="C90" s="25" t="s">
        <v>13</v>
      </c>
      <c r="D90" s="25" t="s">
        <v>13</v>
      </c>
      <c r="E90" s="26" t="n">
        <v>2</v>
      </c>
      <c r="F90" s="26" t="s">
        <v>13</v>
      </c>
      <c r="G90" s="26" t="s">
        <v>13</v>
      </c>
      <c r="H90" s="26" t="n">
        <v>2</v>
      </c>
      <c r="I90" s="26" t="s">
        <v>13</v>
      </c>
      <c r="J90" s="26" t="s">
        <v>13</v>
      </c>
      <c r="K90" s="26" t="n">
        <v>2</v>
      </c>
    </row>
    <row r="91" customFormat="false" ht="14.25" hidden="false" customHeight="false" outlineLevel="0" collapsed="false">
      <c r="B91" s="13" t="s">
        <v>64</v>
      </c>
      <c r="C91" s="26" t="s">
        <v>16</v>
      </c>
      <c r="D91" s="26" t="s">
        <v>36</v>
      </c>
      <c r="E91" s="26" t="n">
        <v>10</v>
      </c>
      <c r="F91" s="26" t="s">
        <v>16</v>
      </c>
      <c r="G91" s="26" t="s">
        <v>36</v>
      </c>
      <c r="H91" s="26" t="n">
        <v>10</v>
      </c>
      <c r="I91" s="26" t="s">
        <v>16</v>
      </c>
      <c r="J91" s="26" t="s">
        <v>36</v>
      </c>
      <c r="K91" s="26" t="n">
        <v>10</v>
      </c>
    </row>
    <row r="92" customFormat="false" ht="15" hidden="false" customHeight="false" outlineLevel="0" collapsed="false">
      <c r="B92" s="13" t="s">
        <v>65</v>
      </c>
      <c r="C92" s="26"/>
      <c r="D92" s="26"/>
      <c r="E92" s="26"/>
      <c r="F92" s="26"/>
      <c r="G92" s="26"/>
      <c r="H92" s="26"/>
      <c r="I92" s="25" t="s">
        <v>16</v>
      </c>
      <c r="J92" s="25" t="s">
        <v>36</v>
      </c>
      <c r="K92" s="25" t="n">
        <v>2</v>
      </c>
    </row>
    <row r="93" customFormat="false" ht="14.25" hidden="false" customHeight="false" outlineLevel="0" collapsed="false">
      <c r="B93" s="13" t="s">
        <v>66</v>
      </c>
      <c r="C93" s="26" t="s">
        <v>16</v>
      </c>
      <c r="D93" s="26" t="s">
        <v>36</v>
      </c>
      <c r="E93" s="26" t="n">
        <v>2</v>
      </c>
      <c r="F93" s="26" t="s">
        <v>16</v>
      </c>
      <c r="G93" s="26" t="s">
        <v>36</v>
      </c>
      <c r="H93" s="26" t="n">
        <v>2</v>
      </c>
      <c r="I93" s="26" t="s">
        <v>16</v>
      </c>
      <c r="J93" s="26" t="s">
        <v>36</v>
      </c>
      <c r="K93" s="26" t="n">
        <v>2</v>
      </c>
    </row>
    <row r="94" customFormat="false" ht="14.25" hidden="false" customHeight="false" outlineLevel="0" collapsed="false">
      <c r="B94" s="13" t="s">
        <v>67</v>
      </c>
      <c r="C94" s="26" t="s">
        <v>16</v>
      </c>
      <c r="D94" s="26" t="s">
        <v>36</v>
      </c>
      <c r="E94" s="26" t="n">
        <v>2</v>
      </c>
      <c r="F94" s="26" t="s">
        <v>16</v>
      </c>
      <c r="G94" s="26" t="s">
        <v>36</v>
      </c>
      <c r="H94" s="26" t="n">
        <v>2</v>
      </c>
      <c r="I94" s="26" t="s">
        <v>16</v>
      </c>
      <c r="J94" s="26" t="s">
        <v>36</v>
      </c>
      <c r="K94" s="26" t="n">
        <v>2</v>
      </c>
    </row>
    <row r="95" customFormat="false" ht="14.25" hidden="false" customHeight="false" outlineLevel="0" collapsed="false">
      <c r="B95" s="13" t="s">
        <v>68</v>
      </c>
      <c r="C95" s="26" t="s">
        <v>16</v>
      </c>
      <c r="D95" s="26" t="s">
        <v>36</v>
      </c>
      <c r="E95" s="26" t="n">
        <v>10</v>
      </c>
      <c r="F95" s="26" t="s">
        <v>16</v>
      </c>
      <c r="G95" s="26" t="s">
        <v>36</v>
      </c>
      <c r="H95" s="26" t="n">
        <v>10</v>
      </c>
      <c r="I95" s="26" t="s">
        <v>16</v>
      </c>
      <c r="J95" s="26" t="s">
        <v>36</v>
      </c>
      <c r="K95" s="26" t="n">
        <v>10</v>
      </c>
    </row>
    <row r="96" customFormat="false" ht="14.25" hidden="false" customHeight="false" outlineLevel="0" collapsed="false">
      <c r="B96" s="13" t="s">
        <v>69</v>
      </c>
      <c r="C96" s="26" t="s">
        <v>16</v>
      </c>
      <c r="D96" s="26" t="s">
        <v>36</v>
      </c>
      <c r="E96" s="26" t="n">
        <v>2</v>
      </c>
      <c r="F96" s="26" t="s">
        <v>16</v>
      </c>
      <c r="G96" s="26" t="s">
        <v>36</v>
      </c>
      <c r="H96" s="26" t="n">
        <v>2</v>
      </c>
      <c r="I96" s="26" t="s">
        <v>16</v>
      </c>
      <c r="J96" s="26" t="s">
        <v>36</v>
      </c>
      <c r="K96" s="26" t="n">
        <v>2</v>
      </c>
    </row>
    <row r="97" customFormat="false" ht="14.25" hidden="false" customHeight="false" outlineLevel="0" collapsed="false">
      <c r="B97" s="13" t="s">
        <v>70</v>
      </c>
      <c r="C97" s="26" t="s">
        <v>16</v>
      </c>
      <c r="D97" s="26" t="s">
        <v>36</v>
      </c>
      <c r="E97" s="26" t="n">
        <v>2</v>
      </c>
      <c r="F97" s="26" t="s">
        <v>16</v>
      </c>
      <c r="G97" s="26" t="s">
        <v>36</v>
      </c>
      <c r="H97" s="26" t="n">
        <v>2</v>
      </c>
      <c r="I97" s="26" t="s">
        <v>16</v>
      </c>
      <c r="J97" s="26" t="s">
        <v>36</v>
      </c>
      <c r="K97" s="26" t="n">
        <v>2</v>
      </c>
    </row>
    <row r="98" customFormat="false" ht="90" hidden="false" customHeight="true" outlineLevel="0" collapsed="false">
      <c r="B98" s="27" t="s">
        <v>27</v>
      </c>
      <c r="C98" s="28" t="s">
        <v>28</v>
      </c>
      <c r="D98" s="28"/>
      <c r="E98" s="28"/>
      <c r="F98" s="28" t="s">
        <v>29</v>
      </c>
      <c r="G98" s="28"/>
      <c r="H98" s="28"/>
      <c r="I98" s="20" t="s">
        <v>71</v>
      </c>
      <c r="J98" s="20"/>
      <c r="K98" s="20"/>
    </row>
    <row r="100" customFormat="false" ht="14.25" hidden="false" customHeight="false" outlineLevel="0" collapsed="false">
      <c r="B100" s="22" t="s">
        <v>30</v>
      </c>
      <c r="C100" s="5"/>
      <c r="D100" s="5"/>
      <c r="E100" s="5"/>
      <c r="F100" s="5"/>
    </row>
    <row r="103" customFormat="false" ht="12.75" hidden="false" customHeight="true" outlineLevel="0" collapsed="false">
      <c r="B103" s="3" t="s">
        <v>0</v>
      </c>
      <c r="C103" s="3"/>
      <c r="D103" s="3"/>
      <c r="E103" s="3"/>
      <c r="F103" s="3"/>
      <c r="G103" s="3"/>
      <c r="H103" s="3"/>
      <c r="I103" s="3"/>
      <c r="J103" s="3"/>
      <c r="K103" s="3"/>
      <c r="L103" s="4"/>
      <c r="M103" s="4"/>
      <c r="N103" s="4"/>
      <c r="O103" s="4"/>
      <c r="P103" s="4"/>
      <c r="Q103" s="4"/>
    </row>
    <row r="104" customFormat="false" ht="12.75" hidden="false" customHeight="true" outlineLevel="0" collapsed="false">
      <c r="B104" s="3"/>
      <c r="C104" s="3"/>
      <c r="D104" s="3"/>
      <c r="E104" s="3"/>
      <c r="F104" s="3"/>
      <c r="G104" s="3"/>
      <c r="H104" s="3"/>
      <c r="I104" s="3"/>
      <c r="J104" s="3"/>
      <c r="K104" s="3"/>
      <c r="L104" s="4"/>
      <c r="M104" s="4"/>
      <c r="N104" s="4"/>
      <c r="O104" s="4"/>
      <c r="P104" s="4"/>
      <c r="Q104" s="4"/>
    </row>
    <row r="105" customFormat="false" ht="21" hidden="false" customHeight="true" outlineLevel="0" collapsed="false">
      <c r="B105" s="6" t="s">
        <v>1</v>
      </c>
      <c r="C105" s="6"/>
      <c r="D105" s="6"/>
      <c r="E105" s="6"/>
      <c r="F105" s="6"/>
      <c r="G105" s="6"/>
      <c r="H105" s="6"/>
      <c r="I105" s="6"/>
      <c r="J105" s="6"/>
      <c r="K105" s="6"/>
      <c r="L105" s="7"/>
      <c r="M105" s="7"/>
      <c r="N105" s="7"/>
      <c r="O105" s="7"/>
      <c r="P105" s="7"/>
      <c r="Q105" s="7"/>
    </row>
    <row r="106" customFormat="false" ht="12.75" hidden="false" customHeight="true" outlineLevel="0" collapsed="false">
      <c r="B106" s="6"/>
      <c r="C106" s="6"/>
      <c r="D106" s="6"/>
      <c r="E106" s="6"/>
      <c r="F106" s="6"/>
      <c r="G106" s="6"/>
      <c r="H106" s="6"/>
      <c r="I106" s="6"/>
      <c r="J106" s="6"/>
      <c r="K106" s="6"/>
      <c r="L106" s="7"/>
      <c r="M106" s="7"/>
      <c r="N106" s="7"/>
      <c r="O106" s="7"/>
      <c r="P106" s="7"/>
      <c r="Q106" s="7"/>
    </row>
    <row r="107" customFormat="false" ht="14.25" hidden="false" customHeight="false" outlineLevel="0" collapsed="false">
      <c r="B107" s="8" t="s">
        <v>72</v>
      </c>
    </row>
    <row r="108" customFormat="false" ht="14.25" hidden="false" customHeight="true" outlineLevel="0" collapsed="false">
      <c r="B108" s="9" t="s">
        <v>3</v>
      </c>
      <c r="C108" s="10" t="n">
        <v>45380</v>
      </c>
      <c r="D108" s="10"/>
      <c r="E108" s="10"/>
      <c r="F108" s="10" t="n">
        <v>45392</v>
      </c>
      <c r="G108" s="10"/>
      <c r="H108" s="10"/>
      <c r="I108" s="10" t="n">
        <v>45398</v>
      </c>
      <c r="J108" s="10"/>
      <c r="K108" s="10"/>
    </row>
    <row r="109" customFormat="false" ht="12.75" hidden="false" customHeight="true" outlineLevel="0" collapsed="false">
      <c r="B109" s="9"/>
      <c r="C109" s="23" t="s">
        <v>4</v>
      </c>
      <c r="D109" s="23"/>
      <c r="E109" s="24" t="s">
        <v>5</v>
      </c>
      <c r="F109" s="23" t="s">
        <v>4</v>
      </c>
      <c r="G109" s="23"/>
      <c r="H109" s="24" t="s">
        <v>5</v>
      </c>
      <c r="I109" s="23" t="s">
        <v>4</v>
      </c>
      <c r="J109" s="23"/>
      <c r="K109" s="24" t="s">
        <v>5</v>
      </c>
    </row>
    <row r="110" customFormat="false" ht="12.75" hidden="false" customHeight="true" outlineLevel="0" collapsed="false">
      <c r="B110" s="9"/>
      <c r="C110" s="24" t="s">
        <v>6</v>
      </c>
      <c r="D110" s="24" t="s">
        <v>7</v>
      </c>
      <c r="E110" s="24" t="s">
        <v>8</v>
      </c>
      <c r="F110" s="24" t="s">
        <v>6</v>
      </c>
      <c r="G110" s="24" t="s">
        <v>7</v>
      </c>
      <c r="H110" s="24" t="s">
        <v>8</v>
      </c>
      <c r="I110" s="24" t="s">
        <v>6</v>
      </c>
      <c r="J110" s="24" t="s">
        <v>7</v>
      </c>
      <c r="K110" s="24" t="s">
        <v>8</v>
      </c>
    </row>
    <row r="111" customFormat="false" ht="15" hidden="false" customHeight="false" outlineLevel="0" collapsed="false">
      <c r="B111" s="13" t="s">
        <v>73</v>
      </c>
      <c r="C111" s="25" t="s">
        <v>10</v>
      </c>
      <c r="D111" s="25" t="s">
        <v>10</v>
      </c>
      <c r="E111" s="26" t="n">
        <v>0.1</v>
      </c>
      <c r="F111" s="25" t="s">
        <v>11</v>
      </c>
      <c r="G111" s="25" t="s">
        <v>11</v>
      </c>
      <c r="H111" s="26" t="n">
        <v>0.1</v>
      </c>
      <c r="I111" s="26"/>
      <c r="J111" s="26"/>
      <c r="K111" s="26"/>
    </row>
    <row r="112" customFormat="false" ht="14.25" hidden="false" customHeight="false" outlineLevel="0" collapsed="false">
      <c r="B112" s="13" t="s">
        <v>74</v>
      </c>
      <c r="C112" s="26" t="s">
        <v>75</v>
      </c>
      <c r="D112" s="26" t="s">
        <v>76</v>
      </c>
      <c r="E112" s="26" t="n">
        <v>0.1</v>
      </c>
      <c r="F112" s="26" t="s">
        <v>75</v>
      </c>
      <c r="G112" s="26" t="s">
        <v>76</v>
      </c>
      <c r="H112" s="26" t="n">
        <v>0.1</v>
      </c>
      <c r="I112" s="26" t="s">
        <v>75</v>
      </c>
      <c r="J112" s="26" t="s">
        <v>76</v>
      </c>
      <c r="K112" s="26" t="n">
        <v>0.1</v>
      </c>
    </row>
    <row r="113" customFormat="false" ht="14.25" hidden="false" customHeight="false" outlineLevel="0" collapsed="false">
      <c r="B113" s="13" t="s">
        <v>77</v>
      </c>
      <c r="C113" s="26" t="s">
        <v>75</v>
      </c>
      <c r="D113" s="26" t="s">
        <v>76</v>
      </c>
      <c r="E113" s="26" t="n">
        <v>0.1</v>
      </c>
      <c r="F113" s="26" t="s">
        <v>75</v>
      </c>
      <c r="G113" s="26" t="s">
        <v>76</v>
      </c>
      <c r="H113" s="26" t="n">
        <v>0.1</v>
      </c>
      <c r="I113" s="26" t="s">
        <v>75</v>
      </c>
      <c r="J113" s="26" t="s">
        <v>76</v>
      </c>
      <c r="K113" s="26" t="n">
        <v>0.1</v>
      </c>
    </row>
    <row r="114" customFormat="false" ht="14.25" hidden="false" customHeight="false" outlineLevel="0" collapsed="false">
      <c r="B114" s="13" t="s">
        <v>78</v>
      </c>
      <c r="C114" s="26" t="s">
        <v>75</v>
      </c>
      <c r="D114" s="26" t="s">
        <v>76</v>
      </c>
      <c r="E114" s="26" t="n">
        <v>0.1</v>
      </c>
      <c r="F114" s="26" t="s">
        <v>75</v>
      </c>
      <c r="G114" s="26" t="s">
        <v>76</v>
      </c>
      <c r="H114" s="26" t="n">
        <v>0.1</v>
      </c>
      <c r="I114" s="26" t="s">
        <v>75</v>
      </c>
      <c r="J114" s="26" t="s">
        <v>76</v>
      </c>
      <c r="K114" s="26" t="n">
        <v>0.1</v>
      </c>
    </row>
    <row r="115" customFormat="false" ht="14.25" hidden="false" customHeight="false" outlineLevel="0" collapsed="false">
      <c r="B115" s="13" t="s">
        <v>79</v>
      </c>
      <c r="C115" s="26" t="s">
        <v>75</v>
      </c>
      <c r="D115" s="26" t="s">
        <v>76</v>
      </c>
      <c r="E115" s="26" t="n">
        <v>0.1</v>
      </c>
      <c r="F115" s="26" t="s">
        <v>75</v>
      </c>
      <c r="G115" s="26" t="s">
        <v>76</v>
      </c>
      <c r="H115" s="26" t="n">
        <v>0.1</v>
      </c>
      <c r="I115" s="26" t="s">
        <v>75</v>
      </c>
      <c r="J115" s="26" t="s">
        <v>76</v>
      </c>
      <c r="K115" s="26" t="n">
        <v>0.1</v>
      </c>
    </row>
    <row r="116" customFormat="false" ht="14.25" hidden="false" customHeight="false" outlineLevel="0" collapsed="false">
      <c r="B116" s="13" t="s">
        <v>80</v>
      </c>
      <c r="C116" s="26" t="s">
        <v>75</v>
      </c>
      <c r="D116" s="26" t="s">
        <v>76</v>
      </c>
      <c r="E116" s="26" t="n">
        <v>0.1</v>
      </c>
      <c r="F116" s="26" t="s">
        <v>75</v>
      </c>
      <c r="G116" s="26" t="s">
        <v>76</v>
      </c>
      <c r="H116" s="26" t="n">
        <v>0.1</v>
      </c>
      <c r="I116" s="26" t="s">
        <v>75</v>
      </c>
      <c r="J116" s="26" t="s">
        <v>76</v>
      </c>
      <c r="K116" s="26" t="n">
        <v>0.1</v>
      </c>
    </row>
    <row r="117" customFormat="false" ht="14.25" hidden="false" customHeight="false" outlineLevel="0" collapsed="false">
      <c r="B117" s="13" t="s">
        <v>81</v>
      </c>
      <c r="C117" s="26" t="s">
        <v>75</v>
      </c>
      <c r="D117" s="26" t="s">
        <v>76</v>
      </c>
      <c r="E117" s="26" t="n">
        <v>0.1</v>
      </c>
      <c r="F117" s="26" t="s">
        <v>75</v>
      </c>
      <c r="G117" s="26" t="s">
        <v>76</v>
      </c>
      <c r="H117" s="26" t="n">
        <v>0.1</v>
      </c>
      <c r="I117" s="26" t="s">
        <v>75</v>
      </c>
      <c r="J117" s="26" t="s">
        <v>76</v>
      </c>
      <c r="K117" s="26" t="n">
        <v>0.1</v>
      </c>
    </row>
    <row r="118" customFormat="false" ht="14.25" hidden="false" customHeight="false" outlineLevel="0" collapsed="false">
      <c r="B118" s="13" t="s">
        <v>82</v>
      </c>
      <c r="C118" s="26" t="s">
        <v>75</v>
      </c>
      <c r="D118" s="26" t="s">
        <v>76</v>
      </c>
      <c r="E118" s="26" t="n">
        <v>0.1</v>
      </c>
      <c r="F118" s="26" t="s">
        <v>75</v>
      </c>
      <c r="G118" s="26" t="s">
        <v>76</v>
      </c>
      <c r="H118" s="26" t="n">
        <v>0.1</v>
      </c>
      <c r="I118" s="26" t="s">
        <v>75</v>
      </c>
      <c r="J118" s="26" t="s">
        <v>76</v>
      </c>
      <c r="K118" s="26" t="n">
        <v>0.1</v>
      </c>
    </row>
    <row r="119" customFormat="false" ht="14.25" hidden="false" customHeight="false" outlineLevel="0" collapsed="false">
      <c r="B119" s="13" t="s">
        <v>83</v>
      </c>
      <c r="C119" s="26" t="s">
        <v>75</v>
      </c>
      <c r="D119" s="26" t="s">
        <v>76</v>
      </c>
      <c r="E119" s="26" t="n">
        <v>0.1</v>
      </c>
      <c r="F119" s="26" t="s">
        <v>75</v>
      </c>
      <c r="G119" s="26" t="s">
        <v>76</v>
      </c>
      <c r="H119" s="26" t="n">
        <v>0.1</v>
      </c>
      <c r="I119" s="26" t="s">
        <v>75</v>
      </c>
      <c r="J119" s="26" t="s">
        <v>76</v>
      </c>
      <c r="K119" s="26" t="n">
        <v>0.1</v>
      </c>
    </row>
    <row r="120" customFormat="false" ht="14.25" hidden="false" customHeight="false" outlineLevel="0" collapsed="false">
      <c r="B120" s="13" t="s">
        <v>84</v>
      </c>
      <c r="C120" s="26" t="s">
        <v>75</v>
      </c>
      <c r="D120" s="26" t="s">
        <v>76</v>
      </c>
      <c r="E120" s="26" t="n">
        <v>0.1</v>
      </c>
      <c r="F120" s="26" t="s">
        <v>75</v>
      </c>
      <c r="G120" s="26" t="s">
        <v>76</v>
      </c>
      <c r="H120" s="26" t="n">
        <v>0.1</v>
      </c>
      <c r="I120" s="26" t="s">
        <v>75</v>
      </c>
      <c r="J120" s="26" t="s">
        <v>76</v>
      </c>
      <c r="K120" s="26" t="n">
        <v>0.1</v>
      </c>
    </row>
    <row r="121" customFormat="false" ht="14.25" hidden="false" customHeight="false" outlineLevel="0" collapsed="false">
      <c r="B121" s="13" t="s">
        <v>85</v>
      </c>
      <c r="C121" s="26" t="s">
        <v>75</v>
      </c>
      <c r="D121" s="26" t="s">
        <v>76</v>
      </c>
      <c r="E121" s="26" t="n">
        <v>0.1</v>
      </c>
      <c r="F121" s="26" t="s">
        <v>75</v>
      </c>
      <c r="G121" s="26" t="s">
        <v>76</v>
      </c>
      <c r="H121" s="26" t="n">
        <v>0.1</v>
      </c>
      <c r="I121" s="26" t="s">
        <v>75</v>
      </c>
      <c r="J121" s="26" t="s">
        <v>76</v>
      </c>
      <c r="K121" s="26" t="n">
        <v>0.1</v>
      </c>
    </row>
    <row r="122" customFormat="false" ht="14.25" hidden="false" customHeight="false" outlineLevel="0" collapsed="false">
      <c r="B122" s="13" t="s">
        <v>86</v>
      </c>
      <c r="C122" s="26" t="s">
        <v>75</v>
      </c>
      <c r="D122" s="26" t="s">
        <v>76</v>
      </c>
      <c r="E122" s="26" t="n">
        <v>0.1</v>
      </c>
      <c r="F122" s="26" t="s">
        <v>75</v>
      </c>
      <c r="G122" s="26" t="s">
        <v>76</v>
      </c>
      <c r="H122" s="26" t="n">
        <v>0.1</v>
      </c>
      <c r="I122" s="26" t="s">
        <v>75</v>
      </c>
      <c r="J122" s="26" t="s">
        <v>76</v>
      </c>
      <c r="K122" s="26" t="n">
        <v>0.1</v>
      </c>
    </row>
    <row r="123" customFormat="false" ht="15" hidden="false" customHeight="false" outlineLevel="0" collapsed="false">
      <c r="B123" s="13" t="s">
        <v>87</v>
      </c>
      <c r="C123" s="26"/>
      <c r="D123" s="26"/>
      <c r="E123" s="26"/>
      <c r="F123" s="26"/>
      <c r="G123" s="26"/>
      <c r="H123" s="26"/>
      <c r="I123" s="25" t="s">
        <v>75</v>
      </c>
      <c r="J123" s="25" t="s">
        <v>76</v>
      </c>
      <c r="K123" s="25" t="n">
        <v>0.1</v>
      </c>
    </row>
    <row r="124" customFormat="false" ht="90" hidden="false" customHeight="true" outlineLevel="0" collapsed="false">
      <c r="B124" s="27" t="s">
        <v>27</v>
      </c>
      <c r="C124" s="28" t="s">
        <v>88</v>
      </c>
      <c r="D124" s="28"/>
      <c r="E124" s="28"/>
      <c r="F124" s="28" t="s">
        <v>29</v>
      </c>
      <c r="G124" s="28"/>
      <c r="H124" s="28"/>
      <c r="I124" s="20" t="str">
        <f aca="false">TEXT(I108,"DD MMMM")&amp;" is the date of listing for contract "&amp;B123&amp;"."</f>
        <v>16 April is the date of listing for contract br2504.</v>
      </c>
      <c r="J124" s="20"/>
      <c r="K124" s="20"/>
    </row>
    <row r="126" customFormat="false" ht="14.25" hidden="false" customHeight="false" outlineLevel="0" collapsed="false">
      <c r="B126" s="22" t="s">
        <v>30</v>
      </c>
      <c r="C126" s="5"/>
      <c r="D126" s="5"/>
      <c r="E126" s="5"/>
      <c r="F126" s="5"/>
    </row>
    <row r="129" customFormat="false" ht="12.75" hidden="false" customHeight="true" outlineLevel="0" collapsed="false">
      <c r="B129" s="3" t="s">
        <v>0</v>
      </c>
      <c r="C129" s="3"/>
      <c r="D129" s="3"/>
      <c r="E129" s="3"/>
      <c r="F129" s="3"/>
      <c r="G129" s="3"/>
      <c r="H129" s="3"/>
      <c r="I129" s="3"/>
      <c r="J129" s="3"/>
      <c r="K129" s="3"/>
      <c r="L129" s="4"/>
      <c r="M129" s="4"/>
      <c r="N129" s="4"/>
      <c r="O129" s="4"/>
      <c r="P129" s="4"/>
      <c r="Q129" s="4"/>
    </row>
    <row r="130" customFormat="false" ht="12.75" hidden="false" customHeight="true" outlineLevel="0" collapsed="false">
      <c r="B130" s="3"/>
      <c r="C130" s="3"/>
      <c r="D130" s="3"/>
      <c r="E130" s="3"/>
      <c r="F130" s="3"/>
      <c r="G130" s="3"/>
      <c r="H130" s="3"/>
      <c r="I130" s="3"/>
      <c r="J130" s="3"/>
      <c r="K130" s="3"/>
      <c r="L130" s="4"/>
      <c r="M130" s="4"/>
      <c r="N130" s="4"/>
      <c r="O130" s="4"/>
      <c r="P130" s="4"/>
      <c r="Q130" s="4"/>
    </row>
    <row r="131" customFormat="false" ht="12.75" hidden="false" customHeight="true" outlineLevel="0" collapsed="false">
      <c r="B131" s="6" t="s">
        <v>1</v>
      </c>
      <c r="C131" s="6"/>
      <c r="D131" s="6"/>
      <c r="E131" s="6"/>
      <c r="F131" s="6"/>
      <c r="G131" s="6"/>
      <c r="H131" s="6"/>
      <c r="I131" s="6"/>
      <c r="J131" s="6"/>
      <c r="K131" s="6"/>
      <c r="L131" s="7"/>
      <c r="M131" s="7"/>
      <c r="N131" s="7"/>
      <c r="O131" s="7"/>
      <c r="P131" s="7"/>
      <c r="Q131" s="7"/>
    </row>
    <row r="132" customFormat="false" ht="12.75" hidden="false" customHeight="true" outlineLevel="0" collapsed="false">
      <c r="B132" s="6"/>
      <c r="C132" s="6"/>
      <c r="D132" s="6"/>
      <c r="E132" s="6"/>
      <c r="F132" s="6"/>
      <c r="G132" s="6"/>
      <c r="H132" s="6"/>
      <c r="I132" s="6"/>
      <c r="J132" s="6"/>
      <c r="K132" s="6"/>
      <c r="L132" s="7"/>
      <c r="M132" s="7"/>
      <c r="N132" s="7"/>
      <c r="O132" s="7"/>
      <c r="P132" s="7"/>
      <c r="Q132" s="7"/>
    </row>
    <row r="133" customFormat="false" ht="14.25" hidden="false" customHeight="false" outlineLevel="0" collapsed="false">
      <c r="B133" s="8" t="s">
        <v>89</v>
      </c>
    </row>
    <row r="134" customFormat="false" ht="14.25" hidden="false" customHeight="true" outlineLevel="0" collapsed="false">
      <c r="B134" s="9" t="s">
        <v>3</v>
      </c>
      <c r="C134" s="10" t="n">
        <v>45380</v>
      </c>
      <c r="D134" s="10"/>
      <c r="E134" s="10"/>
      <c r="F134" s="10" t="n">
        <v>45392</v>
      </c>
      <c r="G134" s="10"/>
      <c r="H134" s="10"/>
      <c r="I134" s="10" t="n">
        <v>45398</v>
      </c>
      <c r="J134" s="10"/>
      <c r="K134" s="10"/>
    </row>
    <row r="135" customFormat="false" ht="12.75" hidden="false" customHeight="true" outlineLevel="0" collapsed="false">
      <c r="B135" s="9"/>
      <c r="C135" s="23" t="s">
        <v>4</v>
      </c>
      <c r="D135" s="23"/>
      <c r="E135" s="24" t="s">
        <v>5</v>
      </c>
      <c r="F135" s="23" t="s">
        <v>4</v>
      </c>
      <c r="G135" s="23"/>
      <c r="H135" s="24" t="s">
        <v>5</v>
      </c>
      <c r="I135" s="23" t="s">
        <v>4</v>
      </c>
      <c r="J135" s="23"/>
      <c r="K135" s="24" t="s">
        <v>5</v>
      </c>
    </row>
    <row r="136" customFormat="false" ht="12.75" hidden="false" customHeight="true" outlineLevel="0" collapsed="false">
      <c r="B136" s="9"/>
      <c r="C136" s="24" t="s">
        <v>6</v>
      </c>
      <c r="D136" s="24" t="s">
        <v>7</v>
      </c>
      <c r="E136" s="24" t="s">
        <v>8</v>
      </c>
      <c r="F136" s="24" t="s">
        <v>6</v>
      </c>
      <c r="G136" s="24" t="s">
        <v>7</v>
      </c>
      <c r="H136" s="24" t="s">
        <v>8</v>
      </c>
      <c r="I136" s="24" t="s">
        <v>6</v>
      </c>
      <c r="J136" s="24" t="s">
        <v>7</v>
      </c>
      <c r="K136" s="24" t="s">
        <v>8</v>
      </c>
    </row>
    <row r="137" customFormat="false" ht="15" hidden="false" customHeight="false" outlineLevel="0" collapsed="false">
      <c r="B137" s="13" t="s">
        <v>90</v>
      </c>
      <c r="C137" s="25" t="s">
        <v>10</v>
      </c>
      <c r="D137" s="25" t="s">
        <v>10</v>
      </c>
      <c r="E137" s="26" t="n">
        <v>0.1</v>
      </c>
      <c r="F137" s="25" t="s">
        <v>11</v>
      </c>
      <c r="G137" s="25" t="s">
        <v>11</v>
      </c>
      <c r="H137" s="26" t="n">
        <v>0.1</v>
      </c>
      <c r="I137" s="26"/>
      <c r="J137" s="26"/>
      <c r="K137" s="26"/>
    </row>
    <row r="138" customFormat="false" ht="15" hidden="false" customHeight="false" outlineLevel="0" collapsed="false">
      <c r="B138" s="13" t="s">
        <v>91</v>
      </c>
      <c r="C138" s="26" t="s">
        <v>13</v>
      </c>
      <c r="D138" s="25" t="s">
        <v>13</v>
      </c>
      <c r="E138" s="26" t="n">
        <v>0.1</v>
      </c>
      <c r="F138" s="26" t="s">
        <v>13</v>
      </c>
      <c r="G138" s="26" t="s">
        <v>13</v>
      </c>
      <c r="H138" s="26" t="n">
        <v>0.1</v>
      </c>
      <c r="I138" s="26" t="s">
        <v>13</v>
      </c>
      <c r="J138" s="26" t="s">
        <v>13</v>
      </c>
      <c r="K138" s="26" t="n">
        <v>0.1</v>
      </c>
    </row>
    <row r="139" customFormat="false" ht="14.25" hidden="false" customHeight="false" outlineLevel="0" collapsed="false">
      <c r="B139" s="13" t="s">
        <v>92</v>
      </c>
      <c r="C139" s="26" t="s">
        <v>13</v>
      </c>
      <c r="D139" s="26" t="s">
        <v>15</v>
      </c>
      <c r="E139" s="26" t="n">
        <v>0.1</v>
      </c>
      <c r="F139" s="26" t="s">
        <v>13</v>
      </c>
      <c r="G139" s="26" t="s">
        <v>15</v>
      </c>
      <c r="H139" s="26" t="n">
        <v>0.1</v>
      </c>
      <c r="I139" s="26" t="s">
        <v>13</v>
      </c>
      <c r="J139" s="26" t="s">
        <v>15</v>
      </c>
      <c r="K139" s="26" t="n">
        <v>0.1</v>
      </c>
    </row>
    <row r="140" customFormat="false" ht="14.25" hidden="false" customHeight="false" outlineLevel="0" collapsed="false">
      <c r="B140" s="13" t="s">
        <v>93</v>
      </c>
      <c r="C140" s="26" t="s">
        <v>13</v>
      </c>
      <c r="D140" s="26" t="s">
        <v>15</v>
      </c>
      <c r="E140" s="26" t="n">
        <v>0.1</v>
      </c>
      <c r="F140" s="26" t="s">
        <v>13</v>
      </c>
      <c r="G140" s="26" t="s">
        <v>15</v>
      </c>
      <c r="H140" s="26" t="n">
        <v>0.1</v>
      </c>
      <c r="I140" s="26" t="s">
        <v>13</v>
      </c>
      <c r="J140" s="26" t="s">
        <v>15</v>
      </c>
      <c r="K140" s="26" t="n">
        <v>0.1</v>
      </c>
    </row>
    <row r="141" customFormat="false" ht="14.25" hidden="false" customHeight="false" outlineLevel="0" collapsed="false">
      <c r="B141" s="13" t="s">
        <v>94</v>
      </c>
      <c r="C141" s="26" t="s">
        <v>13</v>
      </c>
      <c r="D141" s="26" t="s">
        <v>15</v>
      </c>
      <c r="E141" s="26" t="n">
        <v>0.1</v>
      </c>
      <c r="F141" s="26" t="s">
        <v>13</v>
      </c>
      <c r="G141" s="26" t="s">
        <v>15</v>
      </c>
      <c r="H141" s="26" t="n">
        <v>0.1</v>
      </c>
      <c r="I141" s="26" t="s">
        <v>13</v>
      </c>
      <c r="J141" s="26" t="s">
        <v>15</v>
      </c>
      <c r="K141" s="26" t="n">
        <v>0.1</v>
      </c>
    </row>
    <row r="142" customFormat="false" ht="14.25" hidden="false" customHeight="false" outlineLevel="0" collapsed="false">
      <c r="B142" s="13" t="s">
        <v>95</v>
      </c>
      <c r="C142" s="26" t="s">
        <v>13</v>
      </c>
      <c r="D142" s="26" t="s">
        <v>15</v>
      </c>
      <c r="E142" s="26" t="n">
        <v>0.1</v>
      </c>
      <c r="F142" s="26" t="s">
        <v>13</v>
      </c>
      <c r="G142" s="26" t="s">
        <v>15</v>
      </c>
      <c r="H142" s="26" t="n">
        <v>0.1</v>
      </c>
      <c r="I142" s="26" t="s">
        <v>13</v>
      </c>
      <c r="J142" s="26" t="s">
        <v>15</v>
      </c>
      <c r="K142" s="26" t="n">
        <v>0.1</v>
      </c>
    </row>
    <row r="143" customFormat="false" ht="14.25" hidden="false" customHeight="false" outlineLevel="0" collapsed="false">
      <c r="B143" s="13" t="s">
        <v>96</v>
      </c>
      <c r="C143" s="26" t="s">
        <v>13</v>
      </c>
      <c r="D143" s="26" t="s">
        <v>15</v>
      </c>
      <c r="E143" s="26" t="n">
        <v>0.1</v>
      </c>
      <c r="F143" s="26" t="s">
        <v>13</v>
      </c>
      <c r="G143" s="26" t="s">
        <v>15</v>
      </c>
      <c r="H143" s="26" t="n">
        <v>0.1</v>
      </c>
      <c r="I143" s="26" t="s">
        <v>13</v>
      </c>
      <c r="J143" s="26" t="s">
        <v>15</v>
      </c>
      <c r="K143" s="26" t="n">
        <v>0.1</v>
      </c>
    </row>
    <row r="144" customFormat="false" ht="14.25" hidden="false" customHeight="false" outlineLevel="0" collapsed="false">
      <c r="B144" s="13" t="s">
        <v>97</v>
      </c>
      <c r="C144" s="26" t="s">
        <v>13</v>
      </c>
      <c r="D144" s="26" t="s">
        <v>15</v>
      </c>
      <c r="E144" s="26" t="n">
        <v>0.1</v>
      </c>
      <c r="F144" s="26" t="s">
        <v>13</v>
      </c>
      <c r="G144" s="26" t="s">
        <v>15</v>
      </c>
      <c r="H144" s="26" t="n">
        <v>0.1</v>
      </c>
      <c r="I144" s="26" t="s">
        <v>13</v>
      </c>
      <c r="J144" s="26" t="s">
        <v>15</v>
      </c>
      <c r="K144" s="26" t="n">
        <v>0.1</v>
      </c>
    </row>
    <row r="145" customFormat="false" ht="14.25" hidden="false" customHeight="false" outlineLevel="0" collapsed="false">
      <c r="B145" s="13" t="s">
        <v>98</v>
      </c>
      <c r="C145" s="26" t="s">
        <v>13</v>
      </c>
      <c r="D145" s="26" t="s">
        <v>15</v>
      </c>
      <c r="E145" s="26" t="n">
        <v>0.1</v>
      </c>
      <c r="F145" s="26" t="s">
        <v>13</v>
      </c>
      <c r="G145" s="26" t="s">
        <v>15</v>
      </c>
      <c r="H145" s="26" t="n">
        <v>0.1</v>
      </c>
      <c r="I145" s="26" t="s">
        <v>13</v>
      </c>
      <c r="J145" s="26" t="s">
        <v>15</v>
      </c>
      <c r="K145" s="26" t="n">
        <v>0.1</v>
      </c>
    </row>
    <row r="146" customFormat="false" ht="14.25" hidden="false" customHeight="false" outlineLevel="0" collapsed="false">
      <c r="B146" s="13" t="s">
        <v>99</v>
      </c>
      <c r="C146" s="26" t="s">
        <v>13</v>
      </c>
      <c r="D146" s="26" t="s">
        <v>15</v>
      </c>
      <c r="E146" s="26" t="n">
        <v>0.1</v>
      </c>
      <c r="F146" s="26" t="s">
        <v>13</v>
      </c>
      <c r="G146" s="26" t="s">
        <v>15</v>
      </c>
      <c r="H146" s="26" t="n">
        <v>0.1</v>
      </c>
      <c r="I146" s="26" t="s">
        <v>13</v>
      </c>
      <c r="J146" s="26" t="s">
        <v>15</v>
      </c>
      <c r="K146" s="26" t="n">
        <v>0.1</v>
      </c>
    </row>
    <row r="147" customFormat="false" ht="14.25" hidden="false" customHeight="false" outlineLevel="0" collapsed="false">
      <c r="B147" s="13" t="s">
        <v>100</v>
      </c>
      <c r="C147" s="26" t="s">
        <v>13</v>
      </c>
      <c r="D147" s="26" t="s">
        <v>15</v>
      </c>
      <c r="E147" s="26" t="n">
        <v>0.1</v>
      </c>
      <c r="F147" s="26" t="s">
        <v>13</v>
      </c>
      <c r="G147" s="26" t="s">
        <v>15</v>
      </c>
      <c r="H147" s="26" t="n">
        <v>0.1</v>
      </c>
      <c r="I147" s="26" t="s">
        <v>13</v>
      </c>
      <c r="J147" s="26" t="s">
        <v>15</v>
      </c>
      <c r="K147" s="26" t="n">
        <v>0.1</v>
      </c>
    </row>
    <row r="148" customFormat="false" ht="14.25" hidden="false" customHeight="false" outlineLevel="0" collapsed="false">
      <c r="B148" s="13" t="s">
        <v>101</v>
      </c>
      <c r="C148" s="26" t="s">
        <v>13</v>
      </c>
      <c r="D148" s="26" t="s">
        <v>15</v>
      </c>
      <c r="E148" s="26" t="n">
        <v>0.1</v>
      </c>
      <c r="F148" s="26" t="s">
        <v>13</v>
      </c>
      <c r="G148" s="26" t="s">
        <v>15</v>
      </c>
      <c r="H148" s="26" t="n">
        <v>0.1</v>
      </c>
      <c r="I148" s="26" t="s">
        <v>13</v>
      </c>
      <c r="J148" s="26" t="s">
        <v>15</v>
      </c>
      <c r="K148" s="26" t="n">
        <v>0.1</v>
      </c>
    </row>
    <row r="149" customFormat="false" ht="15" hidden="false" customHeight="false" outlineLevel="0" collapsed="false">
      <c r="B149" s="13" t="s">
        <v>102</v>
      </c>
      <c r="C149" s="26"/>
      <c r="D149" s="26"/>
      <c r="E149" s="26"/>
      <c r="F149" s="26"/>
      <c r="G149" s="26"/>
      <c r="H149" s="26"/>
      <c r="I149" s="25" t="s">
        <v>13</v>
      </c>
      <c r="J149" s="25" t="s">
        <v>15</v>
      </c>
      <c r="K149" s="25" t="n">
        <v>0.1</v>
      </c>
    </row>
    <row r="150" customFormat="false" ht="14.25" hidden="false" customHeight="false" outlineLevel="0" collapsed="false">
      <c r="B150" s="13" t="s">
        <v>103</v>
      </c>
      <c r="C150" s="26" t="s">
        <v>13</v>
      </c>
      <c r="D150" s="26" t="s">
        <v>15</v>
      </c>
      <c r="E150" s="26" t="n">
        <v>0.1</v>
      </c>
      <c r="F150" s="26" t="s">
        <v>13</v>
      </c>
      <c r="G150" s="26" t="s">
        <v>15</v>
      </c>
      <c r="H150" s="26" t="n">
        <v>0.1</v>
      </c>
      <c r="I150" s="26" t="s">
        <v>13</v>
      </c>
      <c r="J150" s="26" t="s">
        <v>15</v>
      </c>
      <c r="K150" s="26" t="n">
        <v>0.1</v>
      </c>
    </row>
    <row r="151" customFormat="false" ht="14.25" hidden="false" customHeight="false" outlineLevel="0" collapsed="false">
      <c r="B151" s="13" t="s">
        <v>104</v>
      </c>
      <c r="C151" s="26" t="s">
        <v>13</v>
      </c>
      <c r="D151" s="26" t="s">
        <v>15</v>
      </c>
      <c r="E151" s="26" t="n">
        <v>0.1</v>
      </c>
      <c r="F151" s="26" t="s">
        <v>13</v>
      </c>
      <c r="G151" s="26" t="s">
        <v>15</v>
      </c>
      <c r="H151" s="26" t="n">
        <v>0.1</v>
      </c>
      <c r="I151" s="26" t="s">
        <v>13</v>
      </c>
      <c r="J151" s="26" t="s">
        <v>15</v>
      </c>
      <c r="K151" s="26" t="n">
        <v>0.1</v>
      </c>
    </row>
    <row r="152" customFormat="false" ht="14.25" hidden="false" customHeight="false" outlineLevel="0" collapsed="false">
      <c r="B152" s="13" t="s">
        <v>105</v>
      </c>
      <c r="C152" s="26" t="s">
        <v>13</v>
      </c>
      <c r="D152" s="26" t="s">
        <v>15</v>
      </c>
      <c r="E152" s="26" t="n">
        <v>0.1</v>
      </c>
      <c r="F152" s="26" t="s">
        <v>13</v>
      </c>
      <c r="G152" s="26" t="s">
        <v>15</v>
      </c>
      <c r="H152" s="26" t="n">
        <v>0.1</v>
      </c>
      <c r="I152" s="26" t="s">
        <v>13</v>
      </c>
      <c r="J152" s="26" t="s">
        <v>15</v>
      </c>
      <c r="K152" s="26" t="n">
        <v>0.1</v>
      </c>
    </row>
    <row r="153" customFormat="false" ht="14.25" hidden="false" customHeight="false" outlineLevel="0" collapsed="false">
      <c r="B153" s="13" t="s">
        <v>106</v>
      </c>
      <c r="C153" s="26" t="s">
        <v>13</v>
      </c>
      <c r="D153" s="26" t="s">
        <v>15</v>
      </c>
      <c r="E153" s="26" t="n">
        <v>0.1</v>
      </c>
      <c r="F153" s="26" t="s">
        <v>13</v>
      </c>
      <c r="G153" s="26" t="s">
        <v>15</v>
      </c>
      <c r="H153" s="26" t="n">
        <v>0.1</v>
      </c>
      <c r="I153" s="26" t="s">
        <v>13</v>
      </c>
      <c r="J153" s="26" t="s">
        <v>15</v>
      </c>
      <c r="K153" s="26" t="n">
        <v>0.1</v>
      </c>
    </row>
    <row r="154" customFormat="false" ht="90" hidden="false" customHeight="true" outlineLevel="0" collapsed="false">
      <c r="B154" s="27" t="s">
        <v>27</v>
      </c>
      <c r="C154" s="28" t="s">
        <v>28</v>
      </c>
      <c r="D154" s="28"/>
      <c r="E154" s="28"/>
      <c r="F154" s="28" t="s">
        <v>29</v>
      </c>
      <c r="G154" s="28"/>
      <c r="H154" s="28"/>
      <c r="I154" s="20" t="s">
        <v>107</v>
      </c>
      <c r="J154" s="20"/>
      <c r="K154" s="20"/>
    </row>
    <row r="156" customFormat="false" ht="14.25" hidden="false" customHeight="false" outlineLevel="0" collapsed="false">
      <c r="B156" s="22" t="s">
        <v>30</v>
      </c>
      <c r="C156" s="5"/>
      <c r="D156" s="5"/>
      <c r="E156" s="5"/>
      <c r="F156" s="5"/>
    </row>
    <row r="159" customFormat="false" ht="12.75" hidden="false" customHeight="true" outlineLevel="0" collapsed="false">
      <c r="B159" s="3" t="s">
        <v>0</v>
      </c>
      <c r="C159" s="3"/>
      <c r="D159" s="3"/>
      <c r="E159" s="3"/>
      <c r="F159" s="3"/>
      <c r="G159" s="3"/>
      <c r="H159" s="3"/>
      <c r="I159" s="3"/>
      <c r="J159" s="3"/>
      <c r="K159" s="3"/>
      <c r="L159" s="5"/>
    </row>
    <row r="160" customFormat="false" ht="12.75" hidden="false" customHeight="true" outlineLevel="0" collapsed="false">
      <c r="B160" s="3"/>
      <c r="C160" s="3"/>
      <c r="D160" s="3"/>
      <c r="E160" s="3"/>
      <c r="F160" s="3"/>
      <c r="G160" s="3"/>
      <c r="H160" s="3"/>
      <c r="I160" s="3"/>
      <c r="J160" s="3"/>
      <c r="K160" s="3"/>
      <c r="L160" s="5"/>
    </row>
    <row r="161" customFormat="false" ht="12.75" hidden="false" customHeight="true" outlineLevel="0" collapsed="false">
      <c r="B161" s="6" t="s">
        <v>1</v>
      </c>
      <c r="C161" s="6"/>
      <c r="D161" s="6"/>
      <c r="E161" s="6"/>
      <c r="F161" s="6"/>
      <c r="G161" s="6"/>
      <c r="H161" s="6"/>
      <c r="I161" s="6"/>
      <c r="J161" s="6"/>
      <c r="K161" s="6"/>
      <c r="L161" s="5"/>
    </row>
    <row r="162" customFormat="false" ht="12.75" hidden="false" customHeight="true" outlineLevel="0" collapsed="false">
      <c r="B162" s="6"/>
      <c r="C162" s="6"/>
      <c r="D162" s="6"/>
      <c r="E162" s="6"/>
      <c r="F162" s="6"/>
      <c r="G162" s="6"/>
      <c r="H162" s="6"/>
      <c r="I162" s="6"/>
      <c r="J162" s="6"/>
      <c r="K162" s="6"/>
      <c r="L162" s="5"/>
    </row>
    <row r="163" customFormat="false" ht="14.25" hidden="false" customHeight="false" outlineLevel="0" collapsed="false">
      <c r="B163" s="8" t="s">
        <v>108</v>
      </c>
    </row>
    <row r="164" customFormat="false" ht="14.25" hidden="false" customHeight="true" outlineLevel="0" collapsed="false">
      <c r="B164" s="9" t="s">
        <v>3</v>
      </c>
      <c r="C164" s="10" t="n">
        <v>45380</v>
      </c>
      <c r="D164" s="10"/>
      <c r="E164" s="10"/>
      <c r="F164" s="10" t="n">
        <v>45392</v>
      </c>
      <c r="G164" s="10"/>
      <c r="H164" s="10"/>
      <c r="I164" s="10" t="n">
        <v>45398</v>
      </c>
      <c r="J164" s="10"/>
      <c r="K164" s="10"/>
    </row>
    <row r="165" customFormat="false" ht="12.75" hidden="false" customHeight="true" outlineLevel="0" collapsed="false">
      <c r="B165" s="9"/>
      <c r="C165" s="23" t="s">
        <v>4</v>
      </c>
      <c r="D165" s="23"/>
      <c r="E165" s="24" t="s">
        <v>5</v>
      </c>
      <c r="F165" s="23" t="s">
        <v>4</v>
      </c>
      <c r="G165" s="23"/>
      <c r="H165" s="24" t="s">
        <v>5</v>
      </c>
      <c r="I165" s="23" t="s">
        <v>4</v>
      </c>
      <c r="J165" s="23"/>
      <c r="K165" s="24" t="s">
        <v>5</v>
      </c>
    </row>
    <row r="166" customFormat="false" ht="12.75" hidden="false" customHeight="true" outlineLevel="0" collapsed="false">
      <c r="B166" s="9"/>
      <c r="C166" s="24" t="s">
        <v>6</v>
      </c>
      <c r="D166" s="24" t="s">
        <v>7</v>
      </c>
      <c r="E166" s="24" t="s">
        <v>8</v>
      </c>
      <c r="F166" s="24" t="s">
        <v>6</v>
      </c>
      <c r="G166" s="24" t="s">
        <v>7</v>
      </c>
      <c r="H166" s="24" t="s">
        <v>8</v>
      </c>
      <c r="I166" s="24" t="s">
        <v>6</v>
      </c>
      <c r="J166" s="24" t="s">
        <v>7</v>
      </c>
      <c r="K166" s="24" t="s">
        <v>8</v>
      </c>
    </row>
    <row r="167" customFormat="false" ht="15" hidden="false" customHeight="false" outlineLevel="0" collapsed="false">
      <c r="B167" s="13" t="s">
        <v>109</v>
      </c>
      <c r="C167" s="25" t="s">
        <v>10</v>
      </c>
      <c r="D167" s="25" t="s">
        <v>10</v>
      </c>
      <c r="E167" s="26" t="n">
        <v>0.05</v>
      </c>
      <c r="F167" s="25" t="s">
        <v>11</v>
      </c>
      <c r="G167" s="25" t="s">
        <v>11</v>
      </c>
      <c r="H167" s="26" t="n">
        <v>0.05</v>
      </c>
      <c r="I167" s="26"/>
      <c r="J167" s="26"/>
      <c r="K167" s="26"/>
    </row>
    <row r="168" customFormat="false" ht="15" hidden="false" customHeight="false" outlineLevel="0" collapsed="false">
      <c r="B168" s="13" t="s">
        <v>110</v>
      </c>
      <c r="C168" s="25" t="s">
        <v>13</v>
      </c>
      <c r="D168" s="25" t="s">
        <v>13</v>
      </c>
      <c r="E168" s="26" t="n">
        <v>0.05</v>
      </c>
      <c r="F168" s="26" t="s">
        <v>13</v>
      </c>
      <c r="G168" s="26" t="s">
        <v>13</v>
      </c>
      <c r="H168" s="26" t="n">
        <v>0.05</v>
      </c>
      <c r="I168" s="26" t="s">
        <v>13</v>
      </c>
      <c r="J168" s="26" t="s">
        <v>13</v>
      </c>
      <c r="K168" s="26" t="n">
        <v>0.05</v>
      </c>
    </row>
    <row r="169" customFormat="false" ht="14.25" hidden="false" customHeight="false" outlineLevel="0" collapsed="false">
      <c r="B169" s="13" t="s">
        <v>111</v>
      </c>
      <c r="C169" s="26" t="s">
        <v>16</v>
      </c>
      <c r="D169" s="26" t="s">
        <v>36</v>
      </c>
      <c r="E169" s="26" t="n">
        <v>0.05</v>
      </c>
      <c r="F169" s="26" t="s">
        <v>16</v>
      </c>
      <c r="G169" s="26" t="s">
        <v>36</v>
      </c>
      <c r="H169" s="26" t="n">
        <v>0.05</v>
      </c>
      <c r="I169" s="26" t="s">
        <v>16</v>
      </c>
      <c r="J169" s="26" t="s">
        <v>36</v>
      </c>
      <c r="K169" s="26" t="n">
        <v>0.05</v>
      </c>
    </row>
    <row r="170" customFormat="false" ht="14.25" hidden="false" customHeight="false" outlineLevel="0" collapsed="false">
      <c r="B170" s="13" t="s">
        <v>112</v>
      </c>
      <c r="C170" s="26" t="s">
        <v>16</v>
      </c>
      <c r="D170" s="26" t="s">
        <v>36</v>
      </c>
      <c r="E170" s="26" t="n">
        <v>0.05</v>
      </c>
      <c r="F170" s="26" t="s">
        <v>16</v>
      </c>
      <c r="G170" s="26" t="s">
        <v>36</v>
      </c>
      <c r="H170" s="26" t="n">
        <v>0.05</v>
      </c>
      <c r="I170" s="26" t="s">
        <v>16</v>
      </c>
      <c r="J170" s="26" t="s">
        <v>36</v>
      </c>
      <c r="K170" s="26" t="n">
        <v>0.05</v>
      </c>
    </row>
    <row r="171" customFormat="false" ht="14.25" hidden="false" customHeight="false" outlineLevel="0" collapsed="false">
      <c r="B171" s="13" t="s">
        <v>113</v>
      </c>
      <c r="C171" s="26" t="s">
        <v>16</v>
      </c>
      <c r="D171" s="26" t="s">
        <v>36</v>
      </c>
      <c r="E171" s="26" t="n">
        <v>0.05</v>
      </c>
      <c r="F171" s="26" t="s">
        <v>16</v>
      </c>
      <c r="G171" s="26" t="s">
        <v>36</v>
      </c>
      <c r="H171" s="26" t="n">
        <v>0.05</v>
      </c>
      <c r="I171" s="26" t="s">
        <v>16</v>
      </c>
      <c r="J171" s="26" t="s">
        <v>36</v>
      </c>
      <c r="K171" s="26" t="n">
        <v>0.05</v>
      </c>
    </row>
    <row r="172" customFormat="false" ht="14.25" hidden="false" customHeight="false" outlineLevel="0" collapsed="false">
      <c r="B172" s="13" t="s">
        <v>114</v>
      </c>
      <c r="C172" s="26" t="s">
        <v>16</v>
      </c>
      <c r="D172" s="26" t="s">
        <v>36</v>
      </c>
      <c r="E172" s="26" t="n">
        <v>0.05</v>
      </c>
      <c r="F172" s="26" t="s">
        <v>16</v>
      </c>
      <c r="G172" s="26" t="s">
        <v>36</v>
      </c>
      <c r="H172" s="26" t="n">
        <v>0.05</v>
      </c>
      <c r="I172" s="26" t="s">
        <v>16</v>
      </c>
      <c r="J172" s="26" t="s">
        <v>36</v>
      </c>
      <c r="K172" s="26" t="n">
        <v>0.05</v>
      </c>
    </row>
    <row r="173" customFormat="false" ht="14.25" hidden="false" customHeight="false" outlineLevel="0" collapsed="false">
      <c r="B173" s="13" t="s">
        <v>115</v>
      </c>
      <c r="C173" s="26" t="s">
        <v>16</v>
      </c>
      <c r="D173" s="26" t="s">
        <v>36</v>
      </c>
      <c r="E173" s="26" t="n">
        <v>0.05</v>
      </c>
      <c r="F173" s="26" t="s">
        <v>16</v>
      </c>
      <c r="G173" s="26" t="s">
        <v>36</v>
      </c>
      <c r="H173" s="26" t="n">
        <v>0.05</v>
      </c>
      <c r="I173" s="26" t="s">
        <v>16</v>
      </c>
      <c r="J173" s="26" t="s">
        <v>36</v>
      </c>
      <c r="K173" s="26" t="n">
        <v>0.05</v>
      </c>
    </row>
    <row r="174" customFormat="false" ht="14.25" hidden="false" customHeight="false" outlineLevel="0" collapsed="false">
      <c r="B174" s="13" t="s">
        <v>116</v>
      </c>
      <c r="C174" s="26" t="s">
        <v>16</v>
      </c>
      <c r="D174" s="26" t="s">
        <v>36</v>
      </c>
      <c r="E174" s="26" t="n">
        <v>0.05</v>
      </c>
      <c r="F174" s="26" t="s">
        <v>16</v>
      </c>
      <c r="G174" s="26" t="s">
        <v>36</v>
      </c>
      <c r="H174" s="26" t="n">
        <v>0.05</v>
      </c>
      <c r="I174" s="26" t="s">
        <v>16</v>
      </c>
      <c r="J174" s="26" t="s">
        <v>36</v>
      </c>
      <c r="K174" s="26" t="n">
        <v>0.05</v>
      </c>
    </row>
    <row r="175" customFormat="false" ht="14.25" hidden="false" customHeight="false" outlineLevel="0" collapsed="false">
      <c r="B175" s="13" t="s">
        <v>117</v>
      </c>
      <c r="C175" s="26" t="s">
        <v>16</v>
      </c>
      <c r="D175" s="26" t="s">
        <v>36</v>
      </c>
      <c r="E175" s="26" t="n">
        <v>0.05</v>
      </c>
      <c r="F175" s="26" t="s">
        <v>16</v>
      </c>
      <c r="G175" s="26" t="s">
        <v>36</v>
      </c>
      <c r="H175" s="26" t="n">
        <v>0.05</v>
      </c>
      <c r="I175" s="26" t="s">
        <v>16</v>
      </c>
      <c r="J175" s="26" t="s">
        <v>36</v>
      </c>
      <c r="K175" s="26" t="n">
        <v>0.05</v>
      </c>
    </row>
    <row r="176" customFormat="false" ht="14.25" hidden="false" customHeight="false" outlineLevel="0" collapsed="false">
      <c r="B176" s="13" t="s">
        <v>118</v>
      </c>
      <c r="C176" s="26" t="s">
        <v>16</v>
      </c>
      <c r="D176" s="26" t="s">
        <v>36</v>
      </c>
      <c r="E176" s="26" t="n">
        <v>0.05</v>
      </c>
      <c r="F176" s="26" t="s">
        <v>16</v>
      </c>
      <c r="G176" s="26" t="s">
        <v>36</v>
      </c>
      <c r="H176" s="26" t="n">
        <v>0.05</v>
      </c>
      <c r="I176" s="26" t="s">
        <v>16</v>
      </c>
      <c r="J176" s="26" t="s">
        <v>36</v>
      </c>
      <c r="K176" s="26" t="n">
        <v>0.05</v>
      </c>
    </row>
    <row r="177" customFormat="false" ht="14.25" hidden="false" customHeight="false" outlineLevel="0" collapsed="false">
      <c r="B177" s="13" t="s">
        <v>119</v>
      </c>
      <c r="C177" s="26" t="s">
        <v>16</v>
      </c>
      <c r="D177" s="26" t="s">
        <v>36</v>
      </c>
      <c r="E177" s="26" t="n">
        <v>0.05</v>
      </c>
      <c r="F177" s="26" t="s">
        <v>16</v>
      </c>
      <c r="G177" s="26" t="s">
        <v>36</v>
      </c>
      <c r="H177" s="26" t="n">
        <v>0.05</v>
      </c>
      <c r="I177" s="26" t="s">
        <v>16</v>
      </c>
      <c r="J177" s="26" t="s">
        <v>36</v>
      </c>
      <c r="K177" s="26" t="n">
        <v>0.05</v>
      </c>
    </row>
    <row r="178" customFormat="false" ht="14.25" hidden="false" customHeight="false" outlineLevel="0" collapsed="false">
      <c r="B178" s="13" t="s">
        <v>120</v>
      </c>
      <c r="C178" s="26" t="s">
        <v>16</v>
      </c>
      <c r="D178" s="26" t="s">
        <v>36</v>
      </c>
      <c r="E178" s="26" t="n">
        <v>0.05</v>
      </c>
      <c r="F178" s="26" t="s">
        <v>16</v>
      </c>
      <c r="G178" s="26" t="s">
        <v>36</v>
      </c>
      <c r="H178" s="26" t="n">
        <v>0.05</v>
      </c>
      <c r="I178" s="26" t="s">
        <v>16</v>
      </c>
      <c r="J178" s="26" t="s">
        <v>36</v>
      </c>
      <c r="K178" s="26" t="n">
        <v>0.05</v>
      </c>
    </row>
    <row r="179" customFormat="false" ht="15" hidden="false" customHeight="false" outlineLevel="0" collapsed="false">
      <c r="B179" s="13" t="s">
        <v>121</v>
      </c>
      <c r="C179" s="26"/>
      <c r="D179" s="26"/>
      <c r="E179" s="26"/>
      <c r="F179" s="26"/>
      <c r="G179" s="26"/>
      <c r="H179" s="26"/>
      <c r="I179" s="25" t="s">
        <v>16</v>
      </c>
      <c r="J179" s="25" t="s">
        <v>36</v>
      </c>
      <c r="K179" s="25" t="n">
        <v>0.05</v>
      </c>
    </row>
    <row r="180" customFormat="false" ht="90" hidden="false" customHeight="true" outlineLevel="0" collapsed="false">
      <c r="B180" s="27" t="s">
        <v>27</v>
      </c>
      <c r="C180" s="28" t="s">
        <v>28</v>
      </c>
      <c r="D180" s="28"/>
      <c r="E180" s="28"/>
      <c r="F180" s="28" t="s">
        <v>29</v>
      </c>
      <c r="G180" s="28"/>
      <c r="H180" s="28"/>
      <c r="I180" s="20" t="str">
        <f aca="false">TEXT(I164,"DD MMMM")&amp;" is the date of listing for contract "&amp;B179&amp;"."</f>
        <v>16 April is the date of listing for contract cu2504.</v>
      </c>
      <c r="J180" s="20"/>
      <c r="K180" s="20"/>
    </row>
    <row r="182" customFormat="false" ht="14.25" hidden="false" customHeight="false" outlineLevel="0" collapsed="false">
      <c r="B182" s="22" t="s">
        <v>30</v>
      </c>
      <c r="C182" s="5"/>
      <c r="D182" s="5"/>
      <c r="E182" s="5"/>
      <c r="F182" s="5"/>
    </row>
    <row r="185" customFormat="false" ht="12.75" hidden="false" customHeight="true" outlineLevel="0" collapsed="false">
      <c r="B185" s="3" t="s">
        <v>0</v>
      </c>
      <c r="C185" s="3"/>
      <c r="D185" s="3"/>
      <c r="E185" s="3"/>
      <c r="F185" s="3"/>
      <c r="G185" s="3"/>
      <c r="H185" s="3"/>
      <c r="I185" s="3"/>
      <c r="J185" s="3"/>
      <c r="K185" s="3"/>
      <c r="L185" s="3"/>
      <c r="M185" s="3"/>
      <c r="N185" s="3"/>
      <c r="O185" s="4"/>
      <c r="P185" s="4"/>
      <c r="Q185" s="4"/>
    </row>
    <row r="186" customFormat="false" ht="12.75" hidden="false" customHeight="true" outlineLevel="0" collapsed="false">
      <c r="B186" s="3"/>
      <c r="C186" s="3"/>
      <c r="D186" s="3"/>
      <c r="E186" s="3"/>
      <c r="F186" s="3"/>
      <c r="G186" s="3"/>
      <c r="H186" s="3"/>
      <c r="I186" s="3"/>
      <c r="J186" s="3"/>
      <c r="K186" s="3"/>
      <c r="L186" s="3"/>
      <c r="M186" s="3"/>
      <c r="N186" s="3"/>
      <c r="O186" s="4"/>
      <c r="P186" s="4"/>
      <c r="Q186" s="4"/>
    </row>
    <row r="187" customFormat="false" ht="12.75" hidden="false" customHeight="true" outlineLevel="0" collapsed="false">
      <c r="B187" s="6" t="s">
        <v>1</v>
      </c>
      <c r="C187" s="6"/>
      <c r="D187" s="6"/>
      <c r="E187" s="6"/>
      <c r="F187" s="6"/>
      <c r="G187" s="6"/>
      <c r="H187" s="6"/>
      <c r="I187" s="6"/>
      <c r="J187" s="6"/>
      <c r="K187" s="6"/>
      <c r="L187" s="6"/>
      <c r="M187" s="6"/>
      <c r="N187" s="6"/>
      <c r="O187" s="7"/>
      <c r="P187" s="7"/>
      <c r="Q187" s="7"/>
    </row>
    <row r="188" customFormat="false" ht="12.75" hidden="false" customHeight="true" outlineLevel="0" collapsed="false">
      <c r="B188" s="6"/>
      <c r="C188" s="6"/>
      <c r="D188" s="6"/>
      <c r="E188" s="6"/>
      <c r="F188" s="6"/>
      <c r="G188" s="6"/>
      <c r="H188" s="6"/>
      <c r="I188" s="6"/>
      <c r="J188" s="6"/>
      <c r="K188" s="6"/>
      <c r="L188" s="6"/>
      <c r="M188" s="6"/>
      <c r="N188" s="6"/>
      <c r="O188" s="7"/>
      <c r="P188" s="7"/>
      <c r="Q188" s="7"/>
    </row>
    <row r="189" customFormat="false" ht="14.25" hidden="false" customHeight="false" outlineLevel="0" collapsed="false">
      <c r="B189" s="8" t="s">
        <v>122</v>
      </c>
    </row>
    <row r="190" customFormat="false" ht="14.25" hidden="false" customHeight="true" outlineLevel="0" collapsed="false">
      <c r="B190" s="9" t="s">
        <v>3</v>
      </c>
      <c r="C190" s="10" t="n">
        <v>45383</v>
      </c>
      <c r="D190" s="10"/>
      <c r="E190" s="10"/>
      <c r="F190" s="10" t="n">
        <v>45397</v>
      </c>
      <c r="G190" s="10"/>
      <c r="H190" s="10"/>
      <c r="I190" s="10" t="n">
        <v>45398</v>
      </c>
      <c r="J190" s="10"/>
      <c r="K190" s="10"/>
      <c r="L190" s="10" t="n">
        <v>45407</v>
      </c>
      <c r="M190" s="10"/>
      <c r="N190" s="10"/>
    </row>
    <row r="191" customFormat="false" ht="12.75" hidden="false" customHeight="true" outlineLevel="0" collapsed="false">
      <c r="B191" s="9"/>
      <c r="C191" s="23" t="s">
        <v>4</v>
      </c>
      <c r="D191" s="23"/>
      <c r="E191" s="24" t="s">
        <v>5</v>
      </c>
      <c r="F191" s="23" t="s">
        <v>4</v>
      </c>
      <c r="G191" s="23"/>
      <c r="H191" s="24" t="s">
        <v>5</v>
      </c>
      <c r="I191" s="23" t="s">
        <v>4</v>
      </c>
      <c r="J191" s="23"/>
      <c r="K191" s="24" t="s">
        <v>5</v>
      </c>
      <c r="L191" s="23" t="s">
        <v>4</v>
      </c>
      <c r="M191" s="23"/>
      <c r="N191" s="24" t="s">
        <v>5</v>
      </c>
    </row>
    <row r="192" customFormat="false" ht="12.75" hidden="false" customHeight="true" outlineLevel="0" collapsed="false">
      <c r="B192" s="9"/>
      <c r="C192" s="24" t="s">
        <v>6</v>
      </c>
      <c r="D192" s="24" t="s">
        <v>7</v>
      </c>
      <c r="E192" s="24" t="s">
        <v>8</v>
      </c>
      <c r="F192" s="24" t="s">
        <v>6</v>
      </c>
      <c r="G192" s="24" t="s">
        <v>7</v>
      </c>
      <c r="H192" s="24" t="s">
        <v>8</v>
      </c>
      <c r="I192" s="24" t="s">
        <v>6</v>
      </c>
      <c r="J192" s="24" t="s">
        <v>7</v>
      </c>
      <c r="K192" s="24" t="s">
        <v>8</v>
      </c>
      <c r="L192" s="24" t="s">
        <v>6</v>
      </c>
      <c r="M192" s="24" t="s">
        <v>7</v>
      </c>
      <c r="N192" s="24" t="s">
        <v>8</v>
      </c>
    </row>
    <row r="193" customFormat="false" ht="15" hidden="false" customHeight="false" outlineLevel="0" collapsed="false">
      <c r="B193" s="13" t="s">
        <v>123</v>
      </c>
      <c r="C193" s="26" t="s">
        <v>13</v>
      </c>
      <c r="D193" s="26" t="s">
        <v>13</v>
      </c>
      <c r="E193" s="26" t="n">
        <v>0.05</v>
      </c>
      <c r="F193" s="25" t="s">
        <v>10</v>
      </c>
      <c r="G193" s="25" t="s">
        <v>10</v>
      </c>
      <c r="H193" s="26" t="n">
        <v>0.05</v>
      </c>
      <c r="I193" s="26" t="s">
        <v>10</v>
      </c>
      <c r="J193" s="26" t="s">
        <v>10</v>
      </c>
      <c r="K193" s="26" t="n">
        <v>0.05</v>
      </c>
      <c r="L193" s="25" t="s">
        <v>11</v>
      </c>
      <c r="M193" s="25" t="s">
        <v>11</v>
      </c>
      <c r="N193" s="26" t="n">
        <v>0.05</v>
      </c>
    </row>
    <row r="194" customFormat="false" ht="15" hidden="false" customHeight="false" outlineLevel="0" collapsed="false">
      <c r="B194" s="13" t="s">
        <v>124</v>
      </c>
      <c r="C194" s="26" t="s">
        <v>13</v>
      </c>
      <c r="D194" s="26" t="s">
        <v>15</v>
      </c>
      <c r="E194" s="26" t="n">
        <v>0.01</v>
      </c>
      <c r="F194" s="26" t="s">
        <v>13</v>
      </c>
      <c r="G194" s="25" t="s">
        <v>13</v>
      </c>
      <c r="H194" s="26" t="n">
        <v>0.01</v>
      </c>
      <c r="I194" s="26" t="s">
        <v>13</v>
      </c>
      <c r="J194" s="26" t="s">
        <v>13</v>
      </c>
      <c r="K194" s="25" t="n">
        <v>0.05</v>
      </c>
      <c r="L194" s="26" t="s">
        <v>13</v>
      </c>
      <c r="M194" s="26" t="s">
        <v>13</v>
      </c>
      <c r="N194" s="26" t="n">
        <v>0.05</v>
      </c>
    </row>
    <row r="195" customFormat="false" ht="14.25" hidden="false" customHeight="false" outlineLevel="0" collapsed="false">
      <c r="B195" s="13" t="s">
        <v>125</v>
      </c>
      <c r="C195" s="26" t="s">
        <v>13</v>
      </c>
      <c r="D195" s="26" t="s">
        <v>15</v>
      </c>
      <c r="E195" s="26" t="n">
        <v>0.01</v>
      </c>
      <c r="F195" s="26" t="s">
        <v>13</v>
      </c>
      <c r="G195" s="26" t="s">
        <v>15</v>
      </c>
      <c r="H195" s="26" t="n">
        <v>0.01</v>
      </c>
      <c r="I195" s="26" t="s">
        <v>13</v>
      </c>
      <c r="J195" s="26" t="s">
        <v>15</v>
      </c>
      <c r="K195" s="26" t="n">
        <v>0.01</v>
      </c>
      <c r="L195" s="26" t="s">
        <v>13</v>
      </c>
      <c r="M195" s="26" t="s">
        <v>15</v>
      </c>
      <c r="N195" s="26" t="n">
        <v>0.01</v>
      </c>
    </row>
    <row r="196" customFormat="false" ht="14.25" hidden="false" customHeight="false" outlineLevel="0" collapsed="false">
      <c r="B196" s="13" t="s">
        <v>126</v>
      </c>
      <c r="C196" s="26" t="s">
        <v>13</v>
      </c>
      <c r="D196" s="26" t="s">
        <v>15</v>
      </c>
      <c r="E196" s="26" t="n">
        <v>0.01</v>
      </c>
      <c r="F196" s="26" t="s">
        <v>13</v>
      </c>
      <c r="G196" s="26" t="s">
        <v>15</v>
      </c>
      <c r="H196" s="26" t="n">
        <v>0.01</v>
      </c>
      <c r="I196" s="26" t="s">
        <v>13</v>
      </c>
      <c r="J196" s="26" t="s">
        <v>15</v>
      </c>
      <c r="K196" s="26" t="n">
        <v>0.01</v>
      </c>
      <c r="L196" s="26" t="s">
        <v>13</v>
      </c>
      <c r="M196" s="26" t="s">
        <v>15</v>
      </c>
      <c r="N196" s="26" t="n">
        <v>0.01</v>
      </c>
    </row>
    <row r="197" customFormat="false" ht="14.25" hidden="false" customHeight="false" outlineLevel="0" collapsed="false">
      <c r="B197" s="13" t="s">
        <v>127</v>
      </c>
      <c r="C197" s="26" t="s">
        <v>13</v>
      </c>
      <c r="D197" s="26" t="s">
        <v>15</v>
      </c>
      <c r="E197" s="26" t="n">
        <v>0.05</v>
      </c>
      <c r="F197" s="26" t="s">
        <v>13</v>
      </c>
      <c r="G197" s="26" t="s">
        <v>15</v>
      </c>
      <c r="H197" s="26" t="n">
        <v>0.05</v>
      </c>
      <c r="I197" s="26" t="s">
        <v>13</v>
      </c>
      <c r="J197" s="26" t="s">
        <v>15</v>
      </c>
      <c r="K197" s="26" t="n">
        <v>0.05</v>
      </c>
      <c r="L197" s="26" t="s">
        <v>13</v>
      </c>
      <c r="M197" s="26" t="s">
        <v>15</v>
      </c>
      <c r="N197" s="26" t="n">
        <v>0.05</v>
      </c>
    </row>
    <row r="198" customFormat="false" ht="14.25" hidden="false" customHeight="false" outlineLevel="0" collapsed="false">
      <c r="B198" s="13" t="s">
        <v>128</v>
      </c>
      <c r="C198" s="26" t="s">
        <v>13</v>
      </c>
      <c r="D198" s="26" t="s">
        <v>15</v>
      </c>
      <c r="E198" s="26" t="n">
        <v>0.01</v>
      </c>
      <c r="F198" s="26" t="s">
        <v>13</v>
      </c>
      <c r="G198" s="26" t="s">
        <v>15</v>
      </c>
      <c r="H198" s="26" t="n">
        <v>0.01</v>
      </c>
      <c r="I198" s="26" t="s">
        <v>13</v>
      </c>
      <c r="J198" s="26" t="s">
        <v>15</v>
      </c>
      <c r="K198" s="26" t="n">
        <v>0.01</v>
      </c>
      <c r="L198" s="26" t="s">
        <v>13</v>
      </c>
      <c r="M198" s="26" t="s">
        <v>15</v>
      </c>
      <c r="N198" s="26" t="n">
        <v>0.01</v>
      </c>
    </row>
    <row r="199" customFormat="false" ht="14.25" hidden="false" customHeight="false" outlineLevel="0" collapsed="false">
      <c r="B199" s="13" t="s">
        <v>129</v>
      </c>
      <c r="C199" s="26" t="s">
        <v>13</v>
      </c>
      <c r="D199" s="26" t="s">
        <v>15</v>
      </c>
      <c r="E199" s="26" t="n">
        <v>0.01</v>
      </c>
      <c r="F199" s="26" t="s">
        <v>13</v>
      </c>
      <c r="G199" s="26" t="s">
        <v>15</v>
      </c>
      <c r="H199" s="26" t="n">
        <v>0.01</v>
      </c>
      <c r="I199" s="26" t="s">
        <v>13</v>
      </c>
      <c r="J199" s="26" t="s">
        <v>15</v>
      </c>
      <c r="K199" s="26" t="n">
        <v>0.01</v>
      </c>
      <c r="L199" s="26" t="s">
        <v>13</v>
      </c>
      <c r="M199" s="26" t="s">
        <v>15</v>
      </c>
      <c r="N199" s="26" t="n">
        <v>0.01</v>
      </c>
    </row>
    <row r="200" customFormat="false" ht="14.25" hidden="false" customHeight="false" outlineLevel="0" collapsed="false">
      <c r="B200" s="13" t="s">
        <v>130</v>
      </c>
      <c r="C200" s="26" t="s">
        <v>13</v>
      </c>
      <c r="D200" s="26" t="s">
        <v>15</v>
      </c>
      <c r="E200" s="26" t="n">
        <v>0.01</v>
      </c>
      <c r="F200" s="26" t="s">
        <v>13</v>
      </c>
      <c r="G200" s="26" t="s">
        <v>15</v>
      </c>
      <c r="H200" s="26" t="n">
        <v>0.01</v>
      </c>
      <c r="I200" s="26" t="s">
        <v>13</v>
      </c>
      <c r="J200" s="26" t="s">
        <v>15</v>
      </c>
      <c r="K200" s="26" t="n">
        <v>0.01</v>
      </c>
      <c r="L200" s="26" t="s">
        <v>13</v>
      </c>
      <c r="M200" s="26" t="s">
        <v>15</v>
      </c>
      <c r="N200" s="26" t="n">
        <v>0.01</v>
      </c>
    </row>
    <row r="201" customFormat="false" ht="14.25" hidden="false" customHeight="false" outlineLevel="0" collapsed="false">
      <c r="B201" s="13" t="s">
        <v>131</v>
      </c>
      <c r="C201" s="26" t="s">
        <v>13</v>
      </c>
      <c r="D201" s="26" t="s">
        <v>15</v>
      </c>
      <c r="E201" s="26" t="n">
        <v>0.05</v>
      </c>
      <c r="F201" s="26" t="s">
        <v>13</v>
      </c>
      <c r="G201" s="26" t="s">
        <v>15</v>
      </c>
      <c r="H201" s="26" t="n">
        <v>0.05</v>
      </c>
      <c r="I201" s="26" t="s">
        <v>13</v>
      </c>
      <c r="J201" s="26" t="s">
        <v>15</v>
      </c>
      <c r="K201" s="26" t="n">
        <v>0.05</v>
      </c>
      <c r="L201" s="26" t="s">
        <v>13</v>
      </c>
      <c r="M201" s="26" t="s">
        <v>15</v>
      </c>
      <c r="N201" s="26" t="n">
        <v>0.05</v>
      </c>
    </row>
    <row r="202" customFormat="false" ht="14.25" hidden="false" customHeight="false" outlineLevel="0" collapsed="false">
      <c r="B202" s="13" t="s">
        <v>132</v>
      </c>
      <c r="C202" s="26" t="s">
        <v>13</v>
      </c>
      <c r="D202" s="26" t="s">
        <v>15</v>
      </c>
      <c r="E202" s="26" t="n">
        <v>0.01</v>
      </c>
      <c r="F202" s="26" t="s">
        <v>13</v>
      </c>
      <c r="G202" s="26" t="s">
        <v>15</v>
      </c>
      <c r="H202" s="26" t="n">
        <v>0.01</v>
      </c>
      <c r="I202" s="26" t="s">
        <v>13</v>
      </c>
      <c r="J202" s="26" t="s">
        <v>15</v>
      </c>
      <c r="K202" s="26" t="n">
        <v>0.01</v>
      </c>
      <c r="L202" s="26" t="s">
        <v>13</v>
      </c>
      <c r="M202" s="26" t="s">
        <v>15</v>
      </c>
      <c r="N202" s="26" t="n">
        <v>0.01</v>
      </c>
    </row>
    <row r="203" customFormat="false" ht="14.25" hidden="false" customHeight="false" outlineLevel="0" collapsed="false">
      <c r="B203" s="13" t="s">
        <v>133</v>
      </c>
      <c r="C203" s="26" t="s">
        <v>13</v>
      </c>
      <c r="D203" s="26" t="s">
        <v>15</v>
      </c>
      <c r="E203" s="26" t="n">
        <v>0.01</v>
      </c>
      <c r="F203" s="26" t="s">
        <v>13</v>
      </c>
      <c r="G203" s="26" t="s">
        <v>15</v>
      </c>
      <c r="H203" s="26" t="n">
        <v>0.01</v>
      </c>
      <c r="I203" s="26" t="s">
        <v>13</v>
      </c>
      <c r="J203" s="26" t="s">
        <v>15</v>
      </c>
      <c r="K203" s="26" t="n">
        <v>0.01</v>
      </c>
      <c r="L203" s="26" t="s">
        <v>13</v>
      </c>
      <c r="M203" s="26" t="s">
        <v>15</v>
      </c>
      <c r="N203" s="26" t="n">
        <v>0.01</v>
      </c>
    </row>
    <row r="204" customFormat="false" ht="15" hidden="false" customHeight="false" outlineLevel="0" collapsed="false">
      <c r="B204" s="13" t="s">
        <v>134</v>
      </c>
      <c r="C204" s="25" t="s">
        <v>13</v>
      </c>
      <c r="D204" s="25" t="s">
        <v>15</v>
      </c>
      <c r="E204" s="25" t="n">
        <v>0.01</v>
      </c>
      <c r="F204" s="26" t="s">
        <v>13</v>
      </c>
      <c r="G204" s="26" t="s">
        <v>15</v>
      </c>
      <c r="H204" s="26" t="n">
        <v>0.01</v>
      </c>
      <c r="I204" s="26" t="s">
        <v>13</v>
      </c>
      <c r="J204" s="26" t="s">
        <v>15</v>
      </c>
      <c r="K204" s="26" t="n">
        <v>0.01</v>
      </c>
      <c r="L204" s="26" t="s">
        <v>13</v>
      </c>
      <c r="M204" s="26" t="s">
        <v>15</v>
      </c>
      <c r="N204" s="26" t="n">
        <v>0.01</v>
      </c>
    </row>
    <row r="205" customFormat="false" ht="90" hidden="false" customHeight="true" outlineLevel="0" collapsed="false">
      <c r="B205" s="27" t="s">
        <v>27</v>
      </c>
      <c r="C205" s="20" t="str">
        <f aca="false">TEXT(C190,"D MMMM")&amp;" is the date of listing for contract "&amp;B204&amp;"."</f>
        <v>1 April is the date of listing for contract fu2504.</v>
      </c>
      <c r="D205" s="20"/>
      <c r="E205" s="20"/>
      <c r="F205" s="19" t="s">
        <v>135</v>
      </c>
      <c r="G205" s="19"/>
      <c r="H205" s="19"/>
      <c r="I205" s="19" t="s">
        <v>136</v>
      </c>
      <c r="J205" s="19"/>
      <c r="K205" s="19"/>
      <c r="L205" s="28" t="s">
        <v>137</v>
      </c>
      <c r="M205" s="28"/>
      <c r="N205" s="28"/>
    </row>
    <row r="207" customFormat="false" ht="14.25" hidden="false" customHeight="false" outlineLevel="0" collapsed="false">
      <c r="B207" s="22" t="s">
        <v>30</v>
      </c>
      <c r="C207" s="5"/>
      <c r="D207" s="5"/>
      <c r="E207" s="5"/>
      <c r="F207" s="5"/>
    </row>
    <row r="210" customFormat="false" ht="12.75" hidden="false" customHeight="true" outlineLevel="0" collapsed="false">
      <c r="B210" s="3" t="s">
        <v>0</v>
      </c>
      <c r="C210" s="3"/>
      <c r="D210" s="3"/>
      <c r="E210" s="3"/>
      <c r="F210" s="3"/>
      <c r="G210" s="3"/>
      <c r="H210" s="3"/>
      <c r="I210" s="3"/>
      <c r="J210" s="3"/>
      <c r="K210" s="3"/>
      <c r="L210" s="3"/>
      <c r="M210" s="3"/>
      <c r="N210" s="3"/>
      <c r="O210" s="3"/>
      <c r="P210" s="3"/>
      <c r="Q210" s="3"/>
    </row>
    <row r="211" customFormat="false" ht="12.75" hidden="false" customHeight="true" outlineLevel="0" collapsed="false">
      <c r="B211" s="3"/>
      <c r="C211" s="3"/>
      <c r="D211" s="3"/>
      <c r="E211" s="3"/>
      <c r="F211" s="3"/>
      <c r="G211" s="3"/>
      <c r="H211" s="3"/>
      <c r="I211" s="3"/>
      <c r="J211" s="3"/>
      <c r="K211" s="3"/>
      <c r="L211" s="3"/>
      <c r="M211" s="3"/>
      <c r="N211" s="3"/>
      <c r="O211" s="3"/>
      <c r="P211" s="3"/>
      <c r="Q211" s="3"/>
    </row>
    <row r="212" customFormat="false" ht="12.75" hidden="false" customHeight="true" outlineLevel="0" collapsed="false">
      <c r="B212" s="6" t="s">
        <v>1</v>
      </c>
      <c r="C212" s="6"/>
      <c r="D212" s="6"/>
      <c r="E212" s="6"/>
      <c r="F212" s="6"/>
      <c r="G212" s="6"/>
      <c r="H212" s="6"/>
      <c r="I212" s="6"/>
      <c r="J212" s="6"/>
      <c r="K212" s="6"/>
      <c r="L212" s="6"/>
      <c r="M212" s="6"/>
      <c r="N212" s="6"/>
      <c r="O212" s="6"/>
      <c r="P212" s="6"/>
      <c r="Q212" s="6"/>
    </row>
    <row r="213" customFormat="false" ht="12.75" hidden="false" customHeight="true" outlineLevel="0" collapsed="false">
      <c r="B213" s="6"/>
      <c r="C213" s="6"/>
      <c r="D213" s="6"/>
      <c r="E213" s="6"/>
      <c r="F213" s="6"/>
      <c r="G213" s="6"/>
      <c r="H213" s="6"/>
      <c r="I213" s="6"/>
      <c r="J213" s="6"/>
      <c r="K213" s="6"/>
      <c r="L213" s="6"/>
      <c r="M213" s="6"/>
      <c r="N213" s="6"/>
      <c r="O213" s="6"/>
      <c r="P213" s="6"/>
      <c r="Q213" s="6"/>
    </row>
    <row r="214" customFormat="false" ht="14.25" hidden="false" customHeight="false" outlineLevel="0" collapsed="false">
      <c r="B214" s="8" t="s">
        <v>138</v>
      </c>
    </row>
    <row r="215" customFormat="false" ht="14.25" hidden="false" customHeight="true" outlineLevel="0" collapsed="false">
      <c r="B215" s="9" t="s">
        <v>3</v>
      </c>
      <c r="C215" s="10" t="n">
        <v>45380</v>
      </c>
      <c r="D215" s="10"/>
      <c r="E215" s="10"/>
      <c r="F215" s="10" t="n">
        <v>45384</v>
      </c>
      <c r="G215" s="10"/>
      <c r="H215" s="10"/>
      <c r="I215" s="10" t="n">
        <v>45390</v>
      </c>
      <c r="J215" s="10"/>
      <c r="K215" s="10"/>
      <c r="L215" s="10" t="n">
        <v>45392</v>
      </c>
      <c r="M215" s="10"/>
      <c r="N215" s="10"/>
      <c r="O215" s="10" t="n">
        <v>45398</v>
      </c>
      <c r="P215" s="10"/>
      <c r="Q215" s="10"/>
    </row>
    <row r="216" customFormat="false" ht="12.75" hidden="false" customHeight="true" outlineLevel="0" collapsed="false">
      <c r="B216" s="9"/>
      <c r="C216" s="23" t="s">
        <v>4</v>
      </c>
      <c r="D216" s="23"/>
      <c r="E216" s="24" t="s">
        <v>5</v>
      </c>
      <c r="F216" s="23" t="s">
        <v>4</v>
      </c>
      <c r="G216" s="23"/>
      <c r="H216" s="24" t="s">
        <v>5</v>
      </c>
      <c r="I216" s="23" t="s">
        <v>4</v>
      </c>
      <c r="J216" s="23"/>
      <c r="K216" s="24" t="s">
        <v>5</v>
      </c>
      <c r="L216" s="23" t="s">
        <v>4</v>
      </c>
      <c r="M216" s="23"/>
      <c r="N216" s="24" t="s">
        <v>5</v>
      </c>
      <c r="O216" s="23" t="s">
        <v>4</v>
      </c>
      <c r="P216" s="23"/>
      <c r="Q216" s="24" t="s">
        <v>5</v>
      </c>
    </row>
    <row r="217" customFormat="false" ht="12.75" hidden="false" customHeight="true" outlineLevel="0" collapsed="false">
      <c r="B217" s="9"/>
      <c r="C217" s="24" t="s">
        <v>6</v>
      </c>
      <c r="D217" s="24" t="s">
        <v>7</v>
      </c>
      <c r="E217" s="24" t="s">
        <v>8</v>
      </c>
      <c r="F217" s="24" t="s">
        <v>6</v>
      </c>
      <c r="G217" s="24" t="s">
        <v>7</v>
      </c>
      <c r="H217" s="24" t="s">
        <v>8</v>
      </c>
      <c r="I217" s="24" t="s">
        <v>6</v>
      </c>
      <c r="J217" s="24" t="s">
        <v>7</v>
      </c>
      <c r="K217" s="24" t="s">
        <v>8</v>
      </c>
      <c r="L217" s="24" t="s">
        <v>6</v>
      </c>
      <c r="M217" s="24" t="s">
        <v>7</v>
      </c>
      <c r="N217" s="24" t="s">
        <v>8</v>
      </c>
      <c r="O217" s="24" t="s">
        <v>6</v>
      </c>
      <c r="P217" s="24" t="s">
        <v>7</v>
      </c>
      <c r="Q217" s="24" t="s">
        <v>8</v>
      </c>
    </row>
    <row r="218" customFormat="false" ht="15" hidden="false" customHeight="false" outlineLevel="0" collapsed="false">
      <c r="B218" s="13" t="s">
        <v>139</v>
      </c>
      <c r="C218" s="25" t="s">
        <v>10</v>
      </c>
      <c r="D218" s="25" t="s">
        <v>10</v>
      </c>
      <c r="E218" s="26" t="n">
        <v>0.1</v>
      </c>
      <c r="F218" s="26" t="s">
        <v>10</v>
      </c>
      <c r="G218" s="26" t="s">
        <v>10</v>
      </c>
      <c r="H218" s="26" t="n">
        <v>0.1</v>
      </c>
      <c r="I218" s="26" t="s">
        <v>10</v>
      </c>
      <c r="J218" s="26" t="s">
        <v>10</v>
      </c>
      <c r="K218" s="26" t="n">
        <v>0.1</v>
      </c>
      <c r="L218" s="25" t="s">
        <v>11</v>
      </c>
      <c r="M218" s="25" t="s">
        <v>11</v>
      </c>
      <c r="N218" s="26" t="n">
        <v>0.1</v>
      </c>
      <c r="O218" s="26"/>
      <c r="P218" s="26"/>
      <c r="Q218" s="26"/>
    </row>
    <row r="219" customFormat="false" ht="15" hidden="false" customHeight="false" outlineLevel="0" collapsed="false">
      <c r="B219" s="13" t="s">
        <v>140</v>
      </c>
      <c r="C219" s="25" t="s">
        <v>13</v>
      </c>
      <c r="D219" s="25" t="s">
        <v>13</v>
      </c>
      <c r="E219" s="26" t="n">
        <v>0.1</v>
      </c>
      <c r="F219" s="26" t="s">
        <v>13</v>
      </c>
      <c r="G219" s="26" t="s">
        <v>13</v>
      </c>
      <c r="H219" s="26" t="n">
        <v>0.1</v>
      </c>
      <c r="I219" s="26" t="s">
        <v>13</v>
      </c>
      <c r="J219" s="26" t="s">
        <v>13</v>
      </c>
      <c r="K219" s="26" t="n">
        <v>0.1</v>
      </c>
      <c r="L219" s="26" t="s">
        <v>13</v>
      </c>
      <c r="M219" s="26" t="s">
        <v>13</v>
      </c>
      <c r="N219" s="26" t="n">
        <v>0.1</v>
      </c>
      <c r="O219" s="26" t="s">
        <v>13</v>
      </c>
      <c r="P219" s="26" t="s">
        <v>13</v>
      </c>
      <c r="Q219" s="26" t="n">
        <v>0.1</v>
      </c>
    </row>
    <row r="220" customFormat="false" ht="15" hidden="false" customHeight="false" outlineLevel="0" collapsed="false">
      <c r="B220" s="13" t="s">
        <v>141</v>
      </c>
      <c r="C220" s="26" t="s">
        <v>36</v>
      </c>
      <c r="D220" s="26" t="s">
        <v>142</v>
      </c>
      <c r="E220" s="26" t="n">
        <v>0.1</v>
      </c>
      <c r="F220" s="25" t="n">
        <v>8</v>
      </c>
      <c r="G220" s="25" t="n">
        <v>7</v>
      </c>
      <c r="H220" s="26" t="n">
        <v>0.1</v>
      </c>
      <c r="I220" s="25" t="s">
        <v>36</v>
      </c>
      <c r="J220" s="25" t="s">
        <v>142</v>
      </c>
      <c r="K220" s="26" t="n">
        <v>0.1</v>
      </c>
      <c r="L220" s="26" t="s">
        <v>36</v>
      </c>
      <c r="M220" s="26" t="s">
        <v>142</v>
      </c>
      <c r="N220" s="26" t="n">
        <v>0.1</v>
      </c>
      <c r="O220" s="26" t="s">
        <v>36</v>
      </c>
      <c r="P220" s="26" t="s">
        <v>142</v>
      </c>
      <c r="Q220" s="26" t="n">
        <v>0.1</v>
      </c>
    </row>
    <row r="221" customFormat="false" ht="15" hidden="false" customHeight="false" outlineLevel="0" collapsed="false">
      <c r="B221" s="13" t="s">
        <v>143</v>
      </c>
      <c r="C221" s="26" t="s">
        <v>36</v>
      </c>
      <c r="D221" s="26" t="s">
        <v>142</v>
      </c>
      <c r="E221" s="26" t="n">
        <v>0.1</v>
      </c>
      <c r="F221" s="25" t="n">
        <v>8</v>
      </c>
      <c r="G221" s="25" t="n">
        <v>7</v>
      </c>
      <c r="H221" s="26" t="n">
        <v>0.1</v>
      </c>
      <c r="I221" s="25" t="s">
        <v>36</v>
      </c>
      <c r="J221" s="25" t="s">
        <v>142</v>
      </c>
      <c r="K221" s="26" t="n">
        <v>0.1</v>
      </c>
      <c r="L221" s="26" t="s">
        <v>36</v>
      </c>
      <c r="M221" s="26" t="s">
        <v>142</v>
      </c>
      <c r="N221" s="26" t="n">
        <v>0.1</v>
      </c>
      <c r="O221" s="26" t="s">
        <v>36</v>
      </c>
      <c r="P221" s="26" t="s">
        <v>142</v>
      </c>
      <c r="Q221" s="26" t="n">
        <v>0.1</v>
      </c>
    </row>
    <row r="222" customFormat="false" ht="15" hidden="false" customHeight="false" outlineLevel="0" collapsed="false">
      <c r="B222" s="13" t="s">
        <v>144</v>
      </c>
      <c r="C222" s="26" t="s">
        <v>36</v>
      </c>
      <c r="D222" s="26" t="s">
        <v>142</v>
      </c>
      <c r="E222" s="26" t="n">
        <v>0.1</v>
      </c>
      <c r="F222" s="25" t="n">
        <v>8</v>
      </c>
      <c r="G222" s="25" t="n">
        <v>7</v>
      </c>
      <c r="H222" s="26" t="n">
        <v>0.1</v>
      </c>
      <c r="I222" s="25" t="s">
        <v>36</v>
      </c>
      <c r="J222" s="25" t="s">
        <v>142</v>
      </c>
      <c r="K222" s="26" t="n">
        <v>0.1</v>
      </c>
      <c r="L222" s="26" t="s">
        <v>36</v>
      </c>
      <c r="M222" s="26" t="s">
        <v>142</v>
      </c>
      <c r="N222" s="26" t="n">
        <v>0.1</v>
      </c>
      <c r="O222" s="26" t="s">
        <v>36</v>
      </c>
      <c r="P222" s="26" t="s">
        <v>142</v>
      </c>
      <c r="Q222" s="26" t="n">
        <v>0.1</v>
      </c>
    </row>
    <row r="223" customFormat="false" ht="15" hidden="false" customHeight="false" outlineLevel="0" collapsed="false">
      <c r="B223" s="13" t="s">
        <v>145</v>
      </c>
      <c r="C223" s="26" t="s">
        <v>36</v>
      </c>
      <c r="D223" s="26" t="s">
        <v>142</v>
      </c>
      <c r="E223" s="26" t="n">
        <v>0.1</v>
      </c>
      <c r="F223" s="25" t="n">
        <v>8</v>
      </c>
      <c r="G223" s="25" t="n">
        <v>7</v>
      </c>
      <c r="H223" s="26" t="n">
        <v>0.1</v>
      </c>
      <c r="I223" s="25" t="s">
        <v>36</v>
      </c>
      <c r="J223" s="25" t="s">
        <v>142</v>
      </c>
      <c r="K223" s="26" t="n">
        <v>0.1</v>
      </c>
      <c r="L223" s="26" t="s">
        <v>36</v>
      </c>
      <c r="M223" s="26" t="s">
        <v>142</v>
      </c>
      <c r="N223" s="26" t="n">
        <v>0.1</v>
      </c>
      <c r="O223" s="26" t="s">
        <v>36</v>
      </c>
      <c r="P223" s="26" t="s">
        <v>142</v>
      </c>
      <c r="Q223" s="26" t="n">
        <v>0.1</v>
      </c>
    </row>
    <row r="224" customFormat="false" ht="15" hidden="false" customHeight="false" outlineLevel="0" collapsed="false">
      <c r="B224" s="13" t="s">
        <v>146</v>
      </c>
      <c r="C224" s="26" t="s">
        <v>36</v>
      </c>
      <c r="D224" s="26" t="s">
        <v>142</v>
      </c>
      <c r="E224" s="26" t="n">
        <v>0.1</v>
      </c>
      <c r="F224" s="25" t="n">
        <v>8</v>
      </c>
      <c r="G224" s="25" t="n">
        <v>7</v>
      </c>
      <c r="H224" s="26" t="n">
        <v>0.1</v>
      </c>
      <c r="I224" s="25" t="s">
        <v>36</v>
      </c>
      <c r="J224" s="25" t="s">
        <v>142</v>
      </c>
      <c r="K224" s="26" t="n">
        <v>0.1</v>
      </c>
      <c r="L224" s="26" t="s">
        <v>36</v>
      </c>
      <c r="M224" s="26" t="s">
        <v>142</v>
      </c>
      <c r="N224" s="26" t="n">
        <v>0.1</v>
      </c>
      <c r="O224" s="26" t="s">
        <v>36</v>
      </c>
      <c r="P224" s="26" t="s">
        <v>142</v>
      </c>
      <c r="Q224" s="26" t="n">
        <v>0.1</v>
      </c>
    </row>
    <row r="225" customFormat="false" ht="15" hidden="false" customHeight="false" outlineLevel="0" collapsed="false">
      <c r="B225" s="13" t="s">
        <v>147</v>
      </c>
      <c r="C225" s="26" t="s">
        <v>36</v>
      </c>
      <c r="D225" s="26" t="s">
        <v>142</v>
      </c>
      <c r="E225" s="26" t="n">
        <v>0.1</v>
      </c>
      <c r="F225" s="25" t="n">
        <v>8</v>
      </c>
      <c r="G225" s="25" t="n">
        <v>7</v>
      </c>
      <c r="H225" s="26" t="n">
        <v>0.1</v>
      </c>
      <c r="I225" s="25" t="s">
        <v>36</v>
      </c>
      <c r="J225" s="25" t="s">
        <v>142</v>
      </c>
      <c r="K225" s="26" t="n">
        <v>0.1</v>
      </c>
      <c r="L225" s="26" t="s">
        <v>36</v>
      </c>
      <c r="M225" s="26" t="s">
        <v>142</v>
      </c>
      <c r="N225" s="26" t="n">
        <v>0.1</v>
      </c>
      <c r="O225" s="26" t="s">
        <v>36</v>
      </c>
      <c r="P225" s="26" t="s">
        <v>142</v>
      </c>
      <c r="Q225" s="26" t="n">
        <v>0.1</v>
      </c>
    </row>
    <row r="226" customFormat="false" ht="15" hidden="false" customHeight="false" outlineLevel="0" collapsed="false">
      <c r="B226" s="13" t="s">
        <v>148</v>
      </c>
      <c r="C226" s="26" t="s">
        <v>36</v>
      </c>
      <c r="D226" s="26" t="s">
        <v>142</v>
      </c>
      <c r="E226" s="26" t="n">
        <v>0.1</v>
      </c>
      <c r="F226" s="25" t="n">
        <v>8</v>
      </c>
      <c r="G226" s="25" t="n">
        <v>7</v>
      </c>
      <c r="H226" s="26" t="n">
        <v>0.1</v>
      </c>
      <c r="I226" s="25" t="s">
        <v>36</v>
      </c>
      <c r="J226" s="25" t="s">
        <v>142</v>
      </c>
      <c r="K226" s="26" t="n">
        <v>0.1</v>
      </c>
      <c r="L226" s="26" t="s">
        <v>36</v>
      </c>
      <c r="M226" s="26" t="s">
        <v>142</v>
      </c>
      <c r="N226" s="26" t="n">
        <v>0.1</v>
      </c>
      <c r="O226" s="26" t="s">
        <v>36</v>
      </c>
      <c r="P226" s="26" t="s">
        <v>142</v>
      </c>
      <c r="Q226" s="26" t="n">
        <v>0.1</v>
      </c>
    </row>
    <row r="227" customFormat="false" ht="15" hidden="false" customHeight="false" outlineLevel="0" collapsed="false">
      <c r="B227" s="13" t="s">
        <v>149</v>
      </c>
      <c r="C227" s="26" t="s">
        <v>36</v>
      </c>
      <c r="D227" s="26" t="s">
        <v>142</v>
      </c>
      <c r="E227" s="26" t="n">
        <v>0.1</v>
      </c>
      <c r="F227" s="25" t="n">
        <v>8</v>
      </c>
      <c r="G227" s="25" t="n">
        <v>7</v>
      </c>
      <c r="H227" s="26" t="n">
        <v>0.1</v>
      </c>
      <c r="I227" s="25" t="s">
        <v>36</v>
      </c>
      <c r="J227" s="25" t="s">
        <v>142</v>
      </c>
      <c r="K227" s="26" t="n">
        <v>0.1</v>
      </c>
      <c r="L227" s="26" t="s">
        <v>36</v>
      </c>
      <c r="M227" s="26" t="s">
        <v>142</v>
      </c>
      <c r="N227" s="26" t="n">
        <v>0.1</v>
      </c>
      <c r="O227" s="26" t="s">
        <v>36</v>
      </c>
      <c r="P227" s="26" t="s">
        <v>142</v>
      </c>
      <c r="Q227" s="26" t="n">
        <v>0.1</v>
      </c>
    </row>
    <row r="228" customFormat="false" ht="15" hidden="false" customHeight="false" outlineLevel="0" collapsed="false">
      <c r="B228" s="13" t="s">
        <v>150</v>
      </c>
      <c r="C228" s="26" t="s">
        <v>36</v>
      </c>
      <c r="D228" s="26" t="s">
        <v>142</v>
      </c>
      <c r="E228" s="26" t="n">
        <v>0.1</v>
      </c>
      <c r="F228" s="25" t="n">
        <v>8</v>
      </c>
      <c r="G228" s="25" t="n">
        <v>7</v>
      </c>
      <c r="H228" s="26" t="n">
        <v>0.1</v>
      </c>
      <c r="I228" s="25" t="s">
        <v>36</v>
      </c>
      <c r="J228" s="25" t="s">
        <v>142</v>
      </c>
      <c r="K228" s="26" t="n">
        <v>0.1</v>
      </c>
      <c r="L228" s="26" t="s">
        <v>36</v>
      </c>
      <c r="M228" s="26" t="s">
        <v>142</v>
      </c>
      <c r="N228" s="26" t="n">
        <v>0.1</v>
      </c>
      <c r="O228" s="26" t="s">
        <v>36</v>
      </c>
      <c r="P228" s="26" t="s">
        <v>142</v>
      </c>
      <c r="Q228" s="26" t="n">
        <v>0.1</v>
      </c>
    </row>
    <row r="229" customFormat="false" ht="15" hidden="false" customHeight="false" outlineLevel="0" collapsed="false">
      <c r="B229" s="13" t="s">
        <v>151</v>
      </c>
      <c r="C229" s="26" t="s">
        <v>36</v>
      </c>
      <c r="D229" s="26" t="s">
        <v>142</v>
      </c>
      <c r="E229" s="26" t="n">
        <v>0.1</v>
      </c>
      <c r="F229" s="25" t="n">
        <v>8</v>
      </c>
      <c r="G229" s="25" t="n">
        <v>7</v>
      </c>
      <c r="H229" s="26" t="n">
        <v>0.1</v>
      </c>
      <c r="I229" s="25" t="s">
        <v>36</v>
      </c>
      <c r="J229" s="25" t="s">
        <v>142</v>
      </c>
      <c r="K229" s="26" t="n">
        <v>0.1</v>
      </c>
      <c r="L229" s="26" t="s">
        <v>36</v>
      </c>
      <c r="M229" s="26" t="s">
        <v>142</v>
      </c>
      <c r="N229" s="26" t="n">
        <v>0.1</v>
      </c>
      <c r="O229" s="26" t="s">
        <v>36</v>
      </c>
      <c r="P229" s="26" t="s">
        <v>142</v>
      </c>
      <c r="Q229" s="26" t="n">
        <v>0.1</v>
      </c>
    </row>
    <row r="230" customFormat="false" ht="15" hidden="false" customHeight="false" outlineLevel="0" collapsed="false">
      <c r="B230" s="13" t="s">
        <v>152</v>
      </c>
      <c r="C230" s="26"/>
      <c r="D230" s="26"/>
      <c r="E230" s="26"/>
      <c r="F230" s="26"/>
      <c r="G230" s="26"/>
      <c r="H230" s="26"/>
      <c r="I230" s="26"/>
      <c r="J230" s="26"/>
      <c r="K230" s="26"/>
      <c r="L230" s="26"/>
      <c r="M230" s="26"/>
      <c r="N230" s="26"/>
      <c r="O230" s="25" t="s">
        <v>36</v>
      </c>
      <c r="P230" s="25" t="s">
        <v>142</v>
      </c>
      <c r="Q230" s="25" t="n">
        <v>0.1</v>
      </c>
    </row>
    <row r="231" customFormat="false" ht="90" hidden="false" customHeight="true" outlineLevel="0" collapsed="false">
      <c r="B231" s="27" t="s">
        <v>27</v>
      </c>
      <c r="C231" s="28" t="s">
        <v>28</v>
      </c>
      <c r="D231" s="28"/>
      <c r="E231" s="28"/>
      <c r="F231" s="30"/>
      <c r="G231" s="30"/>
      <c r="H231" s="30"/>
      <c r="I231" s="30"/>
      <c r="J231" s="30"/>
      <c r="K231" s="30"/>
      <c r="L231" s="28" t="s">
        <v>29</v>
      </c>
      <c r="M231" s="28"/>
      <c r="N231" s="28"/>
      <c r="O231" s="20" t="str">
        <f aca="false">TEXT(O215,"DD MMMM")&amp;" is the date of listing for contract "&amp;B230&amp;"."</f>
        <v>16 April is the date of listing for contract hc2504.</v>
      </c>
      <c r="P231" s="20"/>
      <c r="Q231" s="20"/>
    </row>
    <row r="233" customFormat="false" ht="14.25" hidden="false" customHeight="false" outlineLevel="0" collapsed="false">
      <c r="B233" s="22" t="s">
        <v>30</v>
      </c>
      <c r="C233" s="5"/>
      <c r="D233" s="5"/>
      <c r="E233" s="5"/>
      <c r="F233" s="5"/>
    </row>
    <row r="236" customFormat="false" ht="12.75" hidden="false" customHeight="true" outlineLevel="0" collapsed="false">
      <c r="B236" s="3" t="s">
        <v>0</v>
      </c>
      <c r="C236" s="3"/>
      <c r="D236" s="3"/>
      <c r="E236" s="3"/>
      <c r="F236" s="3"/>
      <c r="G236" s="3"/>
      <c r="H236" s="3"/>
      <c r="I236" s="3"/>
      <c r="J236" s="3"/>
      <c r="K236" s="3"/>
      <c r="L236" s="5"/>
    </row>
    <row r="237" customFormat="false" ht="12.75" hidden="false" customHeight="true" outlineLevel="0" collapsed="false">
      <c r="B237" s="3"/>
      <c r="C237" s="3"/>
      <c r="D237" s="3"/>
      <c r="E237" s="3"/>
      <c r="F237" s="3"/>
      <c r="G237" s="3"/>
      <c r="H237" s="3"/>
      <c r="I237" s="3"/>
      <c r="J237" s="3"/>
      <c r="K237" s="3"/>
      <c r="L237" s="5"/>
    </row>
    <row r="238" customFormat="false" ht="12.75" hidden="false" customHeight="true" outlineLevel="0" collapsed="false">
      <c r="B238" s="6" t="s">
        <v>1</v>
      </c>
      <c r="C238" s="6"/>
      <c r="D238" s="6"/>
      <c r="E238" s="6"/>
      <c r="F238" s="6"/>
      <c r="G238" s="6"/>
      <c r="H238" s="6"/>
      <c r="I238" s="6"/>
      <c r="J238" s="6"/>
      <c r="K238" s="6"/>
      <c r="L238" s="5"/>
    </row>
    <row r="239" customFormat="false" ht="12.75" hidden="false" customHeight="true" outlineLevel="0" collapsed="false">
      <c r="B239" s="6"/>
      <c r="C239" s="6"/>
      <c r="D239" s="6"/>
      <c r="E239" s="6"/>
      <c r="F239" s="6"/>
      <c r="G239" s="6"/>
      <c r="H239" s="6"/>
      <c r="I239" s="6"/>
      <c r="J239" s="6"/>
      <c r="K239" s="6"/>
      <c r="L239" s="5"/>
    </row>
    <row r="240" customFormat="false" ht="14.25" hidden="false" customHeight="false" outlineLevel="0" collapsed="false">
      <c r="B240" s="8" t="s">
        <v>153</v>
      </c>
    </row>
    <row r="241" customFormat="false" ht="14.25" hidden="false" customHeight="true" outlineLevel="0" collapsed="false">
      <c r="B241" s="9" t="s">
        <v>3</v>
      </c>
      <c r="C241" s="10" t="n">
        <v>45380</v>
      </c>
      <c r="D241" s="10"/>
      <c r="E241" s="10"/>
      <c r="F241" s="10" t="n">
        <v>45392</v>
      </c>
      <c r="G241" s="10"/>
      <c r="H241" s="10"/>
      <c r="I241" s="10" t="n">
        <v>45398</v>
      </c>
      <c r="J241" s="10"/>
      <c r="K241" s="10"/>
    </row>
    <row r="242" customFormat="false" ht="12.75" hidden="false" customHeight="true" outlineLevel="0" collapsed="false">
      <c r="B242" s="9"/>
      <c r="C242" s="23" t="s">
        <v>4</v>
      </c>
      <c r="D242" s="23"/>
      <c r="E242" s="24" t="s">
        <v>5</v>
      </c>
      <c r="F242" s="23" t="s">
        <v>4</v>
      </c>
      <c r="G242" s="23"/>
      <c r="H242" s="24" t="s">
        <v>5</v>
      </c>
      <c r="I242" s="23" t="s">
        <v>4</v>
      </c>
      <c r="J242" s="23"/>
      <c r="K242" s="24" t="s">
        <v>5</v>
      </c>
    </row>
    <row r="243" customFormat="false" ht="12.75" hidden="false" customHeight="true" outlineLevel="0" collapsed="false">
      <c r="B243" s="9"/>
      <c r="C243" s="24" t="s">
        <v>6</v>
      </c>
      <c r="D243" s="24" t="s">
        <v>7</v>
      </c>
      <c r="E243" s="24" t="s">
        <v>32</v>
      </c>
      <c r="F243" s="24" t="s">
        <v>6</v>
      </c>
      <c r="G243" s="24" t="s">
        <v>7</v>
      </c>
      <c r="H243" s="24" t="s">
        <v>32</v>
      </c>
      <c r="I243" s="24" t="s">
        <v>6</v>
      </c>
      <c r="J243" s="24" t="s">
        <v>7</v>
      </c>
      <c r="K243" s="24" t="s">
        <v>32</v>
      </c>
    </row>
    <row r="244" customFormat="false" ht="15" hidden="false" customHeight="false" outlineLevel="0" collapsed="false">
      <c r="B244" s="13" t="s">
        <v>154</v>
      </c>
      <c r="C244" s="25" t="s">
        <v>10</v>
      </c>
      <c r="D244" s="25" t="s">
        <v>10</v>
      </c>
      <c r="E244" s="26" t="n">
        <v>3</v>
      </c>
      <c r="F244" s="25" t="s">
        <v>11</v>
      </c>
      <c r="G244" s="25" t="s">
        <v>11</v>
      </c>
      <c r="H244" s="26" t="n">
        <v>3</v>
      </c>
      <c r="I244" s="26"/>
      <c r="J244" s="26"/>
      <c r="K244" s="26"/>
    </row>
    <row r="245" customFormat="false" ht="14.25" hidden="false" customHeight="false" outlineLevel="0" collapsed="false">
      <c r="B245" s="13" t="s">
        <v>155</v>
      </c>
      <c r="C245" s="26" t="s">
        <v>75</v>
      </c>
      <c r="D245" s="26" t="s">
        <v>76</v>
      </c>
      <c r="E245" s="26" t="n">
        <v>3</v>
      </c>
      <c r="F245" s="26" t="s">
        <v>75</v>
      </c>
      <c r="G245" s="26" t="s">
        <v>76</v>
      </c>
      <c r="H245" s="26" t="n">
        <v>3</v>
      </c>
      <c r="I245" s="26" t="s">
        <v>75</v>
      </c>
      <c r="J245" s="26" t="s">
        <v>76</v>
      </c>
      <c r="K245" s="26" t="n">
        <v>3</v>
      </c>
    </row>
    <row r="246" customFormat="false" ht="14.25" hidden="false" customHeight="false" outlineLevel="0" collapsed="false">
      <c r="B246" s="13" t="s">
        <v>156</v>
      </c>
      <c r="C246" s="26" t="s">
        <v>75</v>
      </c>
      <c r="D246" s="26" t="s">
        <v>76</v>
      </c>
      <c r="E246" s="26" t="n">
        <v>3</v>
      </c>
      <c r="F246" s="26" t="s">
        <v>75</v>
      </c>
      <c r="G246" s="26" t="s">
        <v>76</v>
      </c>
      <c r="H246" s="26" t="n">
        <v>3</v>
      </c>
      <c r="I246" s="26" t="s">
        <v>75</v>
      </c>
      <c r="J246" s="26" t="s">
        <v>76</v>
      </c>
      <c r="K246" s="26" t="n">
        <v>3</v>
      </c>
    </row>
    <row r="247" customFormat="false" ht="14.25" hidden="false" customHeight="false" outlineLevel="0" collapsed="false">
      <c r="B247" s="13" t="s">
        <v>157</v>
      </c>
      <c r="C247" s="26" t="s">
        <v>75</v>
      </c>
      <c r="D247" s="26" t="s">
        <v>76</v>
      </c>
      <c r="E247" s="26" t="n">
        <v>3</v>
      </c>
      <c r="F247" s="26" t="s">
        <v>75</v>
      </c>
      <c r="G247" s="26" t="s">
        <v>76</v>
      </c>
      <c r="H247" s="26" t="n">
        <v>3</v>
      </c>
      <c r="I247" s="26" t="s">
        <v>75</v>
      </c>
      <c r="J247" s="26" t="s">
        <v>76</v>
      </c>
      <c r="K247" s="26" t="n">
        <v>3</v>
      </c>
    </row>
    <row r="248" customFormat="false" ht="14.25" hidden="false" customHeight="false" outlineLevel="0" collapsed="false">
      <c r="B248" s="13" t="s">
        <v>158</v>
      </c>
      <c r="C248" s="26" t="s">
        <v>75</v>
      </c>
      <c r="D248" s="26" t="s">
        <v>76</v>
      </c>
      <c r="E248" s="26" t="n">
        <v>3</v>
      </c>
      <c r="F248" s="26" t="s">
        <v>75</v>
      </c>
      <c r="G248" s="26" t="s">
        <v>76</v>
      </c>
      <c r="H248" s="26" t="n">
        <v>3</v>
      </c>
      <c r="I248" s="26" t="s">
        <v>75</v>
      </c>
      <c r="J248" s="26" t="s">
        <v>76</v>
      </c>
      <c r="K248" s="26" t="n">
        <v>3</v>
      </c>
    </row>
    <row r="249" customFormat="false" ht="14.25" hidden="false" customHeight="false" outlineLevel="0" collapsed="false">
      <c r="B249" s="13" t="s">
        <v>159</v>
      </c>
      <c r="C249" s="26" t="s">
        <v>75</v>
      </c>
      <c r="D249" s="26" t="s">
        <v>76</v>
      </c>
      <c r="E249" s="26" t="n">
        <v>3</v>
      </c>
      <c r="F249" s="26" t="s">
        <v>75</v>
      </c>
      <c r="G249" s="26" t="s">
        <v>76</v>
      </c>
      <c r="H249" s="26" t="n">
        <v>3</v>
      </c>
      <c r="I249" s="26" t="s">
        <v>75</v>
      </c>
      <c r="J249" s="26" t="s">
        <v>76</v>
      </c>
      <c r="K249" s="26" t="n">
        <v>3</v>
      </c>
    </row>
    <row r="250" customFormat="false" ht="14.25" hidden="false" customHeight="false" outlineLevel="0" collapsed="false">
      <c r="B250" s="13" t="s">
        <v>160</v>
      </c>
      <c r="C250" s="26" t="s">
        <v>75</v>
      </c>
      <c r="D250" s="26" t="s">
        <v>76</v>
      </c>
      <c r="E250" s="26" t="n">
        <v>3</v>
      </c>
      <c r="F250" s="26" t="s">
        <v>75</v>
      </c>
      <c r="G250" s="26" t="s">
        <v>76</v>
      </c>
      <c r="H250" s="26" t="n">
        <v>3</v>
      </c>
      <c r="I250" s="26" t="s">
        <v>75</v>
      </c>
      <c r="J250" s="26" t="s">
        <v>76</v>
      </c>
      <c r="K250" s="26" t="n">
        <v>3</v>
      </c>
    </row>
    <row r="251" customFormat="false" ht="14.25" hidden="false" customHeight="false" outlineLevel="0" collapsed="false">
      <c r="B251" s="13" t="s">
        <v>161</v>
      </c>
      <c r="C251" s="26" t="s">
        <v>75</v>
      </c>
      <c r="D251" s="26" t="s">
        <v>76</v>
      </c>
      <c r="E251" s="26" t="n">
        <v>3</v>
      </c>
      <c r="F251" s="26" t="s">
        <v>75</v>
      </c>
      <c r="G251" s="26" t="s">
        <v>76</v>
      </c>
      <c r="H251" s="26" t="n">
        <v>3</v>
      </c>
      <c r="I251" s="26" t="s">
        <v>75</v>
      </c>
      <c r="J251" s="26" t="s">
        <v>76</v>
      </c>
      <c r="K251" s="26" t="n">
        <v>3</v>
      </c>
    </row>
    <row r="252" customFormat="false" ht="14.25" hidden="false" customHeight="false" outlineLevel="0" collapsed="false">
      <c r="B252" s="13" t="s">
        <v>162</v>
      </c>
      <c r="C252" s="26" t="s">
        <v>75</v>
      </c>
      <c r="D252" s="26" t="s">
        <v>76</v>
      </c>
      <c r="E252" s="26" t="n">
        <v>3</v>
      </c>
      <c r="F252" s="26" t="s">
        <v>75</v>
      </c>
      <c r="G252" s="26" t="s">
        <v>76</v>
      </c>
      <c r="H252" s="26" t="n">
        <v>3</v>
      </c>
      <c r="I252" s="26" t="s">
        <v>75</v>
      </c>
      <c r="J252" s="26" t="s">
        <v>76</v>
      </c>
      <c r="K252" s="26" t="n">
        <v>3</v>
      </c>
    </row>
    <row r="253" customFormat="false" ht="14.25" hidden="false" customHeight="false" outlineLevel="0" collapsed="false">
      <c r="B253" s="13" t="s">
        <v>163</v>
      </c>
      <c r="C253" s="26" t="s">
        <v>75</v>
      </c>
      <c r="D253" s="26" t="s">
        <v>76</v>
      </c>
      <c r="E253" s="26" t="n">
        <v>3</v>
      </c>
      <c r="F253" s="26" t="s">
        <v>75</v>
      </c>
      <c r="G253" s="26" t="s">
        <v>76</v>
      </c>
      <c r="H253" s="26" t="n">
        <v>3</v>
      </c>
      <c r="I253" s="26" t="s">
        <v>75</v>
      </c>
      <c r="J253" s="26" t="s">
        <v>76</v>
      </c>
      <c r="K253" s="26" t="n">
        <v>3</v>
      </c>
    </row>
    <row r="254" customFormat="false" ht="14.25" hidden="false" customHeight="false" outlineLevel="0" collapsed="false">
      <c r="B254" s="13" t="s">
        <v>164</v>
      </c>
      <c r="C254" s="26" t="s">
        <v>75</v>
      </c>
      <c r="D254" s="26" t="s">
        <v>76</v>
      </c>
      <c r="E254" s="26" t="n">
        <v>3</v>
      </c>
      <c r="F254" s="26" t="s">
        <v>75</v>
      </c>
      <c r="G254" s="26" t="s">
        <v>76</v>
      </c>
      <c r="H254" s="26" t="n">
        <v>3</v>
      </c>
      <c r="I254" s="26" t="s">
        <v>75</v>
      </c>
      <c r="J254" s="26" t="s">
        <v>76</v>
      </c>
      <c r="K254" s="26" t="n">
        <v>3</v>
      </c>
    </row>
    <row r="255" customFormat="false" ht="14.25" hidden="false" customHeight="false" outlineLevel="0" collapsed="false">
      <c r="B255" s="13" t="s">
        <v>165</v>
      </c>
      <c r="C255" s="26" t="s">
        <v>75</v>
      </c>
      <c r="D255" s="26" t="s">
        <v>76</v>
      </c>
      <c r="E255" s="26" t="n">
        <v>3</v>
      </c>
      <c r="F255" s="26" t="s">
        <v>75</v>
      </c>
      <c r="G255" s="26" t="s">
        <v>76</v>
      </c>
      <c r="H255" s="26" t="n">
        <v>3</v>
      </c>
      <c r="I255" s="26" t="s">
        <v>75</v>
      </c>
      <c r="J255" s="26" t="s">
        <v>76</v>
      </c>
      <c r="K255" s="26" t="n">
        <v>3</v>
      </c>
    </row>
    <row r="256" customFormat="false" ht="15" hidden="false" customHeight="false" outlineLevel="0" collapsed="false">
      <c r="B256" s="13" t="s">
        <v>166</v>
      </c>
      <c r="C256" s="26"/>
      <c r="D256" s="26"/>
      <c r="E256" s="26"/>
      <c r="F256" s="26"/>
      <c r="G256" s="26"/>
      <c r="H256" s="26"/>
      <c r="I256" s="25" t="s">
        <v>75</v>
      </c>
      <c r="J256" s="25" t="s">
        <v>76</v>
      </c>
      <c r="K256" s="25" t="n">
        <v>3</v>
      </c>
    </row>
    <row r="257" customFormat="false" ht="90" hidden="false" customHeight="true" outlineLevel="0" collapsed="false">
      <c r="B257" s="27" t="s">
        <v>27</v>
      </c>
      <c r="C257" s="28" t="s">
        <v>167</v>
      </c>
      <c r="D257" s="28"/>
      <c r="E257" s="28"/>
      <c r="F257" s="28" t="s">
        <v>29</v>
      </c>
      <c r="G257" s="28"/>
      <c r="H257" s="28"/>
      <c r="I257" s="20" t="str">
        <f aca="false">TEXT(I241,"DD MMMM")&amp;" is the date of listing for contract "&amp;B256&amp;"."</f>
        <v>16 April is the date of listing for contract ni2504.</v>
      </c>
      <c r="J257" s="20"/>
      <c r="K257" s="20"/>
    </row>
    <row r="259" customFormat="false" ht="14.25" hidden="false" customHeight="false" outlineLevel="0" collapsed="false">
      <c r="B259" s="22" t="s">
        <v>30</v>
      </c>
      <c r="C259" s="5"/>
      <c r="D259" s="5"/>
      <c r="E259" s="5"/>
      <c r="F259" s="5"/>
    </row>
    <row r="262" customFormat="false" ht="12.75" hidden="false" customHeight="true" outlineLevel="0" collapsed="false">
      <c r="B262" s="3" t="s">
        <v>0</v>
      </c>
      <c r="C262" s="3"/>
      <c r="D262" s="3"/>
      <c r="E262" s="3"/>
      <c r="F262" s="3"/>
      <c r="G262" s="3"/>
      <c r="H262" s="3"/>
      <c r="I262" s="3"/>
      <c r="J262" s="3"/>
      <c r="K262" s="3"/>
      <c r="L262" s="5"/>
    </row>
    <row r="263" customFormat="false" ht="12.75" hidden="false" customHeight="true" outlineLevel="0" collapsed="false">
      <c r="B263" s="3"/>
      <c r="C263" s="3"/>
      <c r="D263" s="3"/>
      <c r="E263" s="3"/>
      <c r="F263" s="3"/>
      <c r="G263" s="3"/>
      <c r="H263" s="3"/>
      <c r="I263" s="3"/>
      <c r="J263" s="3"/>
      <c r="K263" s="3"/>
      <c r="L263" s="5"/>
    </row>
    <row r="264" customFormat="false" ht="12.75" hidden="false" customHeight="true" outlineLevel="0" collapsed="false">
      <c r="B264" s="6" t="s">
        <v>1</v>
      </c>
      <c r="C264" s="6"/>
      <c r="D264" s="6"/>
      <c r="E264" s="6"/>
      <c r="F264" s="6"/>
      <c r="G264" s="6"/>
      <c r="H264" s="6"/>
      <c r="I264" s="6"/>
      <c r="J264" s="6"/>
      <c r="K264" s="6"/>
      <c r="L264" s="5"/>
    </row>
    <row r="265" customFormat="false" ht="12.75" hidden="false" customHeight="true" outlineLevel="0" collapsed="false">
      <c r="B265" s="6"/>
      <c r="C265" s="6"/>
      <c r="D265" s="6"/>
      <c r="E265" s="6"/>
      <c r="F265" s="6"/>
      <c r="G265" s="6"/>
      <c r="H265" s="6"/>
      <c r="I265" s="6"/>
      <c r="J265" s="6"/>
      <c r="K265" s="6"/>
      <c r="L265" s="5"/>
    </row>
    <row r="266" customFormat="false" ht="14.25" hidden="false" customHeight="false" outlineLevel="0" collapsed="false">
      <c r="B266" s="8" t="s">
        <v>168</v>
      </c>
    </row>
    <row r="267" customFormat="false" ht="14.25" hidden="false" customHeight="true" outlineLevel="0" collapsed="false">
      <c r="B267" s="9" t="s">
        <v>3</v>
      </c>
      <c r="C267" s="10" t="n">
        <v>45380</v>
      </c>
      <c r="D267" s="10"/>
      <c r="E267" s="10"/>
      <c r="F267" s="10" t="n">
        <v>45392</v>
      </c>
      <c r="G267" s="10"/>
      <c r="H267" s="10"/>
      <c r="I267" s="10" t="n">
        <v>45398</v>
      </c>
      <c r="J267" s="10"/>
      <c r="K267" s="10"/>
    </row>
    <row r="268" customFormat="false" ht="12.75" hidden="false" customHeight="true" outlineLevel="0" collapsed="false">
      <c r="B268" s="9"/>
      <c r="C268" s="23" t="s">
        <v>4</v>
      </c>
      <c r="D268" s="23"/>
      <c r="E268" s="24" t="s">
        <v>5</v>
      </c>
      <c r="F268" s="23" t="s">
        <v>4</v>
      </c>
      <c r="G268" s="23"/>
      <c r="H268" s="24" t="s">
        <v>5</v>
      </c>
      <c r="I268" s="23" t="s">
        <v>4</v>
      </c>
      <c r="J268" s="23"/>
      <c r="K268" s="24" t="s">
        <v>5</v>
      </c>
    </row>
    <row r="269" customFormat="false" ht="12.75" hidden="false" customHeight="true" outlineLevel="0" collapsed="false">
      <c r="B269" s="9"/>
      <c r="C269" s="24" t="s">
        <v>6</v>
      </c>
      <c r="D269" s="24" t="s">
        <v>7</v>
      </c>
      <c r="E269" s="24" t="s">
        <v>8</v>
      </c>
      <c r="F269" s="24" t="s">
        <v>6</v>
      </c>
      <c r="G269" s="24" t="s">
        <v>7</v>
      </c>
      <c r="H269" s="24" t="s">
        <v>8</v>
      </c>
      <c r="I269" s="24" t="s">
        <v>6</v>
      </c>
      <c r="J269" s="24" t="s">
        <v>7</v>
      </c>
      <c r="K269" s="24" t="s">
        <v>8</v>
      </c>
    </row>
    <row r="270" customFormat="false" ht="15" hidden="false" customHeight="false" outlineLevel="0" collapsed="false">
      <c r="B270" s="13" t="s">
        <v>169</v>
      </c>
      <c r="C270" s="25" t="s">
        <v>10</v>
      </c>
      <c r="D270" s="25" t="s">
        <v>10</v>
      </c>
      <c r="E270" s="26" t="n">
        <v>0.04</v>
      </c>
      <c r="F270" s="25" t="s">
        <v>11</v>
      </c>
      <c r="G270" s="25" t="s">
        <v>11</v>
      </c>
      <c r="H270" s="26" t="n">
        <v>0.04</v>
      </c>
      <c r="I270" s="26"/>
      <c r="J270" s="26"/>
      <c r="K270" s="26"/>
    </row>
    <row r="271" customFormat="false" ht="15" hidden="false" customHeight="false" outlineLevel="0" collapsed="false">
      <c r="B271" s="13" t="s">
        <v>170</v>
      </c>
      <c r="C271" s="25" t="s">
        <v>13</v>
      </c>
      <c r="D271" s="25" t="s">
        <v>13</v>
      </c>
      <c r="E271" s="26" t="n">
        <v>0.04</v>
      </c>
      <c r="F271" s="26" t="s">
        <v>13</v>
      </c>
      <c r="G271" s="26" t="s">
        <v>13</v>
      </c>
      <c r="H271" s="26" t="n">
        <v>0.04</v>
      </c>
      <c r="I271" s="26" t="s">
        <v>13</v>
      </c>
      <c r="J271" s="26" t="s">
        <v>13</v>
      </c>
      <c r="K271" s="26" t="n">
        <v>0.04</v>
      </c>
    </row>
    <row r="272" customFormat="false" ht="14.25" hidden="false" customHeight="false" outlineLevel="0" collapsed="false">
      <c r="B272" s="13" t="s">
        <v>171</v>
      </c>
      <c r="C272" s="26" t="s">
        <v>16</v>
      </c>
      <c r="D272" s="26" t="s">
        <v>36</v>
      </c>
      <c r="E272" s="26" t="n">
        <v>0.04</v>
      </c>
      <c r="F272" s="26" t="s">
        <v>16</v>
      </c>
      <c r="G272" s="26" t="s">
        <v>36</v>
      </c>
      <c r="H272" s="26" t="n">
        <v>0.04</v>
      </c>
      <c r="I272" s="26" t="s">
        <v>16</v>
      </c>
      <c r="J272" s="26" t="s">
        <v>36</v>
      </c>
      <c r="K272" s="26" t="n">
        <v>0.04</v>
      </c>
    </row>
    <row r="273" customFormat="false" ht="14.25" hidden="false" customHeight="false" outlineLevel="0" collapsed="false">
      <c r="B273" s="13" t="s">
        <v>172</v>
      </c>
      <c r="C273" s="26" t="s">
        <v>16</v>
      </c>
      <c r="D273" s="26" t="s">
        <v>36</v>
      </c>
      <c r="E273" s="26" t="n">
        <v>0.04</v>
      </c>
      <c r="F273" s="26" t="s">
        <v>16</v>
      </c>
      <c r="G273" s="26" t="s">
        <v>36</v>
      </c>
      <c r="H273" s="26" t="n">
        <v>0.04</v>
      </c>
      <c r="I273" s="26" t="s">
        <v>16</v>
      </c>
      <c r="J273" s="26" t="s">
        <v>36</v>
      </c>
      <c r="K273" s="26" t="n">
        <v>0.04</v>
      </c>
    </row>
    <row r="274" customFormat="false" ht="14.25" hidden="false" customHeight="false" outlineLevel="0" collapsed="false">
      <c r="B274" s="13" t="s">
        <v>173</v>
      </c>
      <c r="C274" s="26" t="s">
        <v>16</v>
      </c>
      <c r="D274" s="26" t="s">
        <v>36</v>
      </c>
      <c r="E274" s="26" t="n">
        <v>0.04</v>
      </c>
      <c r="F274" s="26" t="s">
        <v>16</v>
      </c>
      <c r="G274" s="26" t="s">
        <v>36</v>
      </c>
      <c r="H274" s="26" t="n">
        <v>0.04</v>
      </c>
      <c r="I274" s="26" t="s">
        <v>16</v>
      </c>
      <c r="J274" s="26" t="s">
        <v>36</v>
      </c>
      <c r="K274" s="26" t="n">
        <v>0.04</v>
      </c>
    </row>
    <row r="275" customFormat="false" ht="14.25" hidden="false" customHeight="false" outlineLevel="0" collapsed="false">
      <c r="B275" s="13" t="s">
        <v>174</v>
      </c>
      <c r="C275" s="26" t="s">
        <v>16</v>
      </c>
      <c r="D275" s="26" t="s">
        <v>36</v>
      </c>
      <c r="E275" s="26" t="n">
        <v>0.04</v>
      </c>
      <c r="F275" s="26" t="s">
        <v>16</v>
      </c>
      <c r="G275" s="26" t="s">
        <v>36</v>
      </c>
      <c r="H275" s="26" t="n">
        <v>0.04</v>
      </c>
      <c r="I275" s="26" t="s">
        <v>16</v>
      </c>
      <c r="J275" s="26" t="s">
        <v>36</v>
      </c>
      <c r="K275" s="26" t="n">
        <v>0.04</v>
      </c>
    </row>
    <row r="276" customFormat="false" ht="14.25" hidden="false" customHeight="false" outlineLevel="0" collapsed="false">
      <c r="B276" s="13" t="s">
        <v>175</v>
      </c>
      <c r="C276" s="26" t="s">
        <v>16</v>
      </c>
      <c r="D276" s="26" t="s">
        <v>36</v>
      </c>
      <c r="E276" s="26" t="n">
        <v>0.04</v>
      </c>
      <c r="F276" s="26" t="s">
        <v>16</v>
      </c>
      <c r="G276" s="26" t="s">
        <v>36</v>
      </c>
      <c r="H276" s="26" t="n">
        <v>0.04</v>
      </c>
      <c r="I276" s="26" t="s">
        <v>16</v>
      </c>
      <c r="J276" s="26" t="s">
        <v>36</v>
      </c>
      <c r="K276" s="26" t="n">
        <v>0.04</v>
      </c>
    </row>
    <row r="277" customFormat="false" ht="14.25" hidden="false" customHeight="false" outlineLevel="0" collapsed="false">
      <c r="B277" s="13" t="s">
        <v>176</v>
      </c>
      <c r="C277" s="26" t="s">
        <v>16</v>
      </c>
      <c r="D277" s="26" t="s">
        <v>36</v>
      </c>
      <c r="E277" s="26" t="n">
        <v>0.04</v>
      </c>
      <c r="F277" s="26" t="s">
        <v>16</v>
      </c>
      <c r="G277" s="26" t="s">
        <v>36</v>
      </c>
      <c r="H277" s="26" t="n">
        <v>0.04</v>
      </c>
      <c r="I277" s="26" t="s">
        <v>16</v>
      </c>
      <c r="J277" s="26" t="s">
        <v>36</v>
      </c>
      <c r="K277" s="26" t="n">
        <v>0.04</v>
      </c>
    </row>
    <row r="278" customFormat="false" ht="14.25" hidden="false" customHeight="false" outlineLevel="0" collapsed="false">
      <c r="B278" s="13" t="s">
        <v>177</v>
      </c>
      <c r="C278" s="26" t="s">
        <v>16</v>
      </c>
      <c r="D278" s="26" t="s">
        <v>36</v>
      </c>
      <c r="E278" s="26" t="n">
        <v>0.04</v>
      </c>
      <c r="F278" s="26" t="s">
        <v>16</v>
      </c>
      <c r="G278" s="26" t="s">
        <v>36</v>
      </c>
      <c r="H278" s="26" t="n">
        <v>0.04</v>
      </c>
      <c r="I278" s="26" t="s">
        <v>16</v>
      </c>
      <c r="J278" s="26" t="s">
        <v>36</v>
      </c>
      <c r="K278" s="26" t="n">
        <v>0.04</v>
      </c>
    </row>
    <row r="279" customFormat="false" ht="14.25" hidden="false" customHeight="false" outlineLevel="0" collapsed="false">
      <c r="B279" s="13" t="s">
        <v>178</v>
      </c>
      <c r="C279" s="26" t="s">
        <v>16</v>
      </c>
      <c r="D279" s="26" t="s">
        <v>36</v>
      </c>
      <c r="E279" s="26" t="n">
        <v>0.04</v>
      </c>
      <c r="F279" s="26" t="s">
        <v>16</v>
      </c>
      <c r="G279" s="26" t="s">
        <v>36</v>
      </c>
      <c r="H279" s="26" t="n">
        <v>0.04</v>
      </c>
      <c r="I279" s="26" t="s">
        <v>16</v>
      </c>
      <c r="J279" s="26" t="s">
        <v>36</v>
      </c>
      <c r="K279" s="26" t="n">
        <v>0.04</v>
      </c>
    </row>
    <row r="280" customFormat="false" ht="14.25" hidden="false" customHeight="false" outlineLevel="0" collapsed="false">
      <c r="B280" s="13" t="s">
        <v>179</v>
      </c>
      <c r="C280" s="26" t="s">
        <v>16</v>
      </c>
      <c r="D280" s="26" t="s">
        <v>36</v>
      </c>
      <c r="E280" s="26" t="n">
        <v>0.04</v>
      </c>
      <c r="F280" s="26" t="s">
        <v>16</v>
      </c>
      <c r="G280" s="26" t="s">
        <v>36</v>
      </c>
      <c r="H280" s="26" t="n">
        <v>0.04</v>
      </c>
      <c r="I280" s="26" t="s">
        <v>16</v>
      </c>
      <c r="J280" s="26" t="s">
        <v>36</v>
      </c>
      <c r="K280" s="26" t="n">
        <v>0.04</v>
      </c>
    </row>
    <row r="281" customFormat="false" ht="14.25" hidden="false" customHeight="false" outlineLevel="0" collapsed="false">
      <c r="B281" s="13" t="s">
        <v>180</v>
      </c>
      <c r="C281" s="26" t="s">
        <v>16</v>
      </c>
      <c r="D281" s="26" t="s">
        <v>36</v>
      </c>
      <c r="E281" s="26" t="n">
        <v>0.04</v>
      </c>
      <c r="F281" s="26" t="s">
        <v>16</v>
      </c>
      <c r="G281" s="26" t="s">
        <v>36</v>
      </c>
      <c r="H281" s="26" t="n">
        <v>0.04</v>
      </c>
      <c r="I281" s="26" t="s">
        <v>16</v>
      </c>
      <c r="J281" s="26" t="s">
        <v>36</v>
      </c>
      <c r="K281" s="26" t="n">
        <v>0.04</v>
      </c>
    </row>
    <row r="282" customFormat="false" ht="15" hidden="false" customHeight="false" outlineLevel="0" collapsed="false">
      <c r="B282" s="13" t="s">
        <v>181</v>
      </c>
      <c r="C282" s="26"/>
      <c r="D282" s="26"/>
      <c r="E282" s="26"/>
      <c r="F282" s="26"/>
      <c r="G282" s="26"/>
      <c r="H282" s="26"/>
      <c r="I282" s="25" t="s">
        <v>16</v>
      </c>
      <c r="J282" s="25" t="s">
        <v>36</v>
      </c>
      <c r="K282" s="25" t="n">
        <v>0.04</v>
      </c>
    </row>
    <row r="283" customFormat="false" ht="90" hidden="false" customHeight="true" outlineLevel="0" collapsed="false">
      <c r="B283" s="27" t="s">
        <v>27</v>
      </c>
      <c r="C283" s="28" t="s">
        <v>28</v>
      </c>
      <c r="D283" s="28"/>
      <c r="E283" s="28"/>
      <c r="F283" s="28" t="s">
        <v>29</v>
      </c>
      <c r="G283" s="28"/>
      <c r="H283" s="28"/>
      <c r="I283" s="20" t="str">
        <f aca="false">TEXT(I267,"DD MMMM")&amp;" is the date of listing for contract "&amp;B282&amp;"."</f>
        <v>16 April is the date of listing for contract pb2504.</v>
      </c>
      <c r="J283" s="20"/>
      <c r="K283" s="20"/>
    </row>
    <row r="285" customFormat="false" ht="14.25" hidden="false" customHeight="false" outlineLevel="0" collapsed="false">
      <c r="B285" s="22" t="s">
        <v>30</v>
      </c>
      <c r="C285" s="5"/>
      <c r="D285" s="5"/>
      <c r="E285" s="5"/>
      <c r="F285" s="5"/>
    </row>
    <row r="288" customFormat="false" ht="12.75" hidden="false" customHeight="true" outlineLevel="0" collapsed="false">
      <c r="B288" s="3" t="s">
        <v>0</v>
      </c>
      <c r="C288" s="3"/>
      <c r="D288" s="3"/>
      <c r="E288" s="3"/>
      <c r="F288" s="3"/>
      <c r="G288" s="3"/>
      <c r="H288" s="3"/>
      <c r="I288" s="3"/>
      <c r="J288" s="3"/>
      <c r="K288" s="3"/>
      <c r="L288" s="3"/>
      <c r="M288" s="3"/>
      <c r="N288" s="3"/>
      <c r="O288" s="3"/>
      <c r="P288" s="3"/>
      <c r="Q288" s="3"/>
    </row>
    <row r="289" customFormat="false" ht="12.75" hidden="false" customHeight="true" outlineLevel="0" collapsed="false">
      <c r="B289" s="3"/>
      <c r="C289" s="3"/>
      <c r="D289" s="3"/>
      <c r="E289" s="3"/>
      <c r="F289" s="3"/>
      <c r="G289" s="3"/>
      <c r="H289" s="3"/>
      <c r="I289" s="3"/>
      <c r="J289" s="3"/>
      <c r="K289" s="3"/>
      <c r="L289" s="3"/>
      <c r="M289" s="3"/>
      <c r="N289" s="3"/>
      <c r="O289" s="3"/>
      <c r="P289" s="3"/>
      <c r="Q289" s="3"/>
    </row>
    <row r="290" customFormat="false" ht="12.75" hidden="false" customHeight="true" outlineLevel="0" collapsed="false">
      <c r="B290" s="6" t="s">
        <v>1</v>
      </c>
      <c r="C290" s="6"/>
      <c r="D290" s="6"/>
      <c r="E290" s="6"/>
      <c r="F290" s="6"/>
      <c r="G290" s="6"/>
      <c r="H290" s="6"/>
      <c r="I290" s="6"/>
      <c r="J290" s="6"/>
      <c r="K290" s="6"/>
      <c r="L290" s="6"/>
      <c r="M290" s="6"/>
      <c r="N290" s="6"/>
      <c r="O290" s="6"/>
      <c r="P290" s="6"/>
      <c r="Q290" s="6"/>
    </row>
    <row r="291" customFormat="false" ht="12.75" hidden="false" customHeight="true" outlineLevel="0" collapsed="false">
      <c r="B291" s="6"/>
      <c r="C291" s="6"/>
      <c r="D291" s="6"/>
      <c r="E291" s="6"/>
      <c r="F291" s="6"/>
      <c r="G291" s="6"/>
      <c r="H291" s="6"/>
      <c r="I291" s="6"/>
      <c r="J291" s="6"/>
      <c r="K291" s="6"/>
      <c r="L291" s="6"/>
      <c r="M291" s="6"/>
      <c r="N291" s="6"/>
      <c r="O291" s="6"/>
      <c r="P291" s="6"/>
      <c r="Q291" s="6"/>
    </row>
    <row r="292" customFormat="false" ht="14.25" hidden="false" customHeight="false" outlineLevel="0" collapsed="false">
      <c r="B292" s="8" t="s">
        <v>182</v>
      </c>
    </row>
    <row r="293" customFormat="false" ht="14.25" hidden="false" customHeight="true" outlineLevel="0" collapsed="false">
      <c r="B293" s="9" t="s">
        <v>3</v>
      </c>
      <c r="C293" s="10" t="n">
        <v>45380</v>
      </c>
      <c r="D293" s="10"/>
      <c r="E293" s="10"/>
      <c r="F293" s="10" t="n">
        <v>45383</v>
      </c>
      <c r="G293" s="10"/>
      <c r="H293" s="10"/>
      <c r="I293" s="10" t="n">
        <v>45384</v>
      </c>
      <c r="J293" s="10"/>
      <c r="K293" s="10"/>
      <c r="L293" s="10" t="n">
        <v>45390</v>
      </c>
      <c r="M293" s="10"/>
      <c r="N293" s="10"/>
      <c r="O293" s="10" t="n">
        <v>45392</v>
      </c>
      <c r="P293" s="10"/>
      <c r="Q293" s="10"/>
      <c r="R293" s="10" t="n">
        <v>45398</v>
      </c>
      <c r="S293" s="10"/>
      <c r="T293" s="10"/>
    </row>
    <row r="294" customFormat="false" ht="12.75" hidden="false" customHeight="true" outlineLevel="0" collapsed="false">
      <c r="B294" s="9"/>
      <c r="C294" s="23" t="s">
        <v>4</v>
      </c>
      <c r="D294" s="23"/>
      <c r="E294" s="24" t="s">
        <v>5</v>
      </c>
      <c r="F294" s="23" t="s">
        <v>4</v>
      </c>
      <c r="G294" s="23"/>
      <c r="H294" s="24" t="s">
        <v>5</v>
      </c>
      <c r="I294" s="23" t="s">
        <v>4</v>
      </c>
      <c r="J294" s="23"/>
      <c r="K294" s="24" t="s">
        <v>5</v>
      </c>
      <c r="L294" s="23" t="s">
        <v>4</v>
      </c>
      <c r="M294" s="23"/>
      <c r="N294" s="24" t="s">
        <v>5</v>
      </c>
      <c r="O294" s="23" t="s">
        <v>4</v>
      </c>
      <c r="P294" s="23"/>
      <c r="Q294" s="24" t="s">
        <v>5</v>
      </c>
      <c r="R294" s="23" t="s">
        <v>4</v>
      </c>
      <c r="S294" s="23"/>
      <c r="T294" s="24" t="s">
        <v>5</v>
      </c>
    </row>
    <row r="295" customFormat="false" ht="12.75" hidden="false" customHeight="true" outlineLevel="0" collapsed="false">
      <c r="B295" s="9"/>
      <c r="C295" s="24" t="s">
        <v>6</v>
      </c>
      <c r="D295" s="24" t="s">
        <v>7</v>
      </c>
      <c r="E295" s="24" t="s">
        <v>8</v>
      </c>
      <c r="F295" s="24" t="s">
        <v>6</v>
      </c>
      <c r="G295" s="24" t="s">
        <v>7</v>
      </c>
      <c r="H295" s="24" t="s">
        <v>8</v>
      </c>
      <c r="I295" s="24" t="s">
        <v>6</v>
      </c>
      <c r="J295" s="24" t="s">
        <v>7</v>
      </c>
      <c r="K295" s="24" t="s">
        <v>8</v>
      </c>
      <c r="L295" s="24" t="s">
        <v>6</v>
      </c>
      <c r="M295" s="24" t="s">
        <v>7</v>
      </c>
      <c r="N295" s="24" t="s">
        <v>8</v>
      </c>
      <c r="O295" s="24" t="s">
        <v>6</v>
      </c>
      <c r="P295" s="24" t="s">
        <v>7</v>
      </c>
      <c r="Q295" s="24" t="s">
        <v>8</v>
      </c>
      <c r="R295" s="24" t="s">
        <v>6</v>
      </c>
      <c r="S295" s="24" t="s">
        <v>7</v>
      </c>
      <c r="T295" s="24" t="s">
        <v>8</v>
      </c>
    </row>
    <row r="296" customFormat="false" ht="15" hidden="false" customHeight="false" outlineLevel="0" collapsed="false">
      <c r="B296" s="13" t="s">
        <v>183</v>
      </c>
      <c r="C296" s="25" t="s">
        <v>10</v>
      </c>
      <c r="D296" s="25" t="s">
        <v>10</v>
      </c>
      <c r="E296" s="26" t="n">
        <v>0.1</v>
      </c>
      <c r="F296" s="26" t="s">
        <v>10</v>
      </c>
      <c r="G296" s="26" t="s">
        <v>10</v>
      </c>
      <c r="H296" s="26" t="n">
        <v>0.1</v>
      </c>
      <c r="I296" s="26" t="s">
        <v>10</v>
      </c>
      <c r="J296" s="26" t="s">
        <v>10</v>
      </c>
      <c r="K296" s="26" t="n">
        <v>0.1</v>
      </c>
      <c r="L296" s="26" t="s">
        <v>10</v>
      </c>
      <c r="M296" s="26" t="s">
        <v>10</v>
      </c>
      <c r="N296" s="26" t="n">
        <v>0.1</v>
      </c>
      <c r="O296" s="25" t="s">
        <v>11</v>
      </c>
      <c r="P296" s="25" t="s">
        <v>11</v>
      </c>
      <c r="Q296" s="26" t="n">
        <v>0.1</v>
      </c>
      <c r="R296" s="26"/>
      <c r="S296" s="26"/>
      <c r="T296" s="26"/>
    </row>
    <row r="297" customFormat="false" ht="15" hidden="false" customHeight="false" outlineLevel="0" collapsed="false">
      <c r="B297" s="13" t="s">
        <v>184</v>
      </c>
      <c r="C297" s="25" t="s">
        <v>13</v>
      </c>
      <c r="D297" s="25" t="s">
        <v>13</v>
      </c>
      <c r="E297" s="26" t="n">
        <v>0.1</v>
      </c>
      <c r="F297" s="26" t="s">
        <v>13</v>
      </c>
      <c r="G297" s="26" t="s">
        <v>13</v>
      </c>
      <c r="H297" s="26" t="n">
        <v>0.1</v>
      </c>
      <c r="I297" s="26" t="s">
        <v>13</v>
      </c>
      <c r="J297" s="26" t="s">
        <v>13</v>
      </c>
      <c r="K297" s="26" t="n">
        <v>0.1</v>
      </c>
      <c r="L297" s="26" t="s">
        <v>13</v>
      </c>
      <c r="M297" s="26" t="s">
        <v>13</v>
      </c>
      <c r="N297" s="26" t="n">
        <v>0.1</v>
      </c>
      <c r="O297" s="26" t="s">
        <v>13</v>
      </c>
      <c r="P297" s="26" t="s">
        <v>13</v>
      </c>
      <c r="Q297" s="26" t="n">
        <v>0.1</v>
      </c>
      <c r="R297" s="26" t="s">
        <v>13</v>
      </c>
      <c r="S297" s="26" t="s">
        <v>13</v>
      </c>
      <c r="T297" s="26" t="n">
        <v>0.1</v>
      </c>
    </row>
    <row r="298" customFormat="false" ht="15" hidden="false" customHeight="false" outlineLevel="0" collapsed="false">
      <c r="B298" s="13" t="s">
        <v>185</v>
      </c>
      <c r="C298" s="26" t="s">
        <v>36</v>
      </c>
      <c r="D298" s="26" t="s">
        <v>142</v>
      </c>
      <c r="E298" s="26" t="n">
        <v>0.1</v>
      </c>
      <c r="F298" s="26" t="s">
        <v>36</v>
      </c>
      <c r="G298" s="26" t="s">
        <v>142</v>
      </c>
      <c r="H298" s="26" t="n">
        <v>0.1</v>
      </c>
      <c r="I298" s="25" t="n">
        <v>8</v>
      </c>
      <c r="J298" s="25" t="n">
        <v>7</v>
      </c>
      <c r="K298" s="26" t="n">
        <v>0.1</v>
      </c>
      <c r="L298" s="25" t="s">
        <v>36</v>
      </c>
      <c r="M298" s="25" t="s">
        <v>142</v>
      </c>
      <c r="N298" s="26" t="n">
        <v>0.1</v>
      </c>
      <c r="O298" s="26" t="s">
        <v>36</v>
      </c>
      <c r="P298" s="26" t="s">
        <v>142</v>
      </c>
      <c r="Q298" s="26" t="n">
        <v>0.1</v>
      </c>
      <c r="R298" s="26" t="s">
        <v>36</v>
      </c>
      <c r="S298" s="26" t="s">
        <v>142</v>
      </c>
      <c r="T298" s="26" t="n">
        <v>0.1</v>
      </c>
    </row>
    <row r="299" customFormat="false" ht="15" hidden="false" customHeight="false" outlineLevel="0" collapsed="false">
      <c r="B299" s="13" t="s">
        <v>186</v>
      </c>
      <c r="C299" s="26" t="s">
        <v>36</v>
      </c>
      <c r="D299" s="26" t="s">
        <v>142</v>
      </c>
      <c r="E299" s="26" t="n">
        <v>0.1</v>
      </c>
      <c r="F299" s="26" t="s">
        <v>36</v>
      </c>
      <c r="G299" s="26" t="s">
        <v>142</v>
      </c>
      <c r="H299" s="26" t="n">
        <v>0.1</v>
      </c>
      <c r="I299" s="25" t="n">
        <v>8</v>
      </c>
      <c r="J299" s="25" t="n">
        <v>7</v>
      </c>
      <c r="K299" s="26" t="n">
        <v>0.1</v>
      </c>
      <c r="L299" s="25" t="s">
        <v>36</v>
      </c>
      <c r="M299" s="25" t="s">
        <v>142</v>
      </c>
      <c r="N299" s="26" t="n">
        <v>0.1</v>
      </c>
      <c r="O299" s="26" t="s">
        <v>36</v>
      </c>
      <c r="P299" s="26" t="s">
        <v>142</v>
      </c>
      <c r="Q299" s="26" t="n">
        <v>0.1</v>
      </c>
      <c r="R299" s="26" t="s">
        <v>36</v>
      </c>
      <c r="S299" s="26" t="s">
        <v>142</v>
      </c>
      <c r="T299" s="26" t="n">
        <v>0.1</v>
      </c>
    </row>
    <row r="300" customFormat="false" ht="15" hidden="false" customHeight="false" outlineLevel="0" collapsed="false">
      <c r="B300" s="13" t="s">
        <v>187</v>
      </c>
      <c r="C300" s="26" t="s">
        <v>36</v>
      </c>
      <c r="D300" s="26" t="s">
        <v>142</v>
      </c>
      <c r="E300" s="26" t="n">
        <v>0.1</v>
      </c>
      <c r="F300" s="26" t="s">
        <v>36</v>
      </c>
      <c r="G300" s="26" t="s">
        <v>142</v>
      </c>
      <c r="H300" s="26" t="n">
        <v>0.1</v>
      </c>
      <c r="I300" s="25" t="n">
        <v>8</v>
      </c>
      <c r="J300" s="25" t="n">
        <v>7</v>
      </c>
      <c r="K300" s="26" t="n">
        <v>0.1</v>
      </c>
      <c r="L300" s="25" t="s">
        <v>36</v>
      </c>
      <c r="M300" s="25" t="s">
        <v>142</v>
      </c>
      <c r="N300" s="26" t="n">
        <v>0.1</v>
      </c>
      <c r="O300" s="26" t="s">
        <v>36</v>
      </c>
      <c r="P300" s="26" t="s">
        <v>142</v>
      </c>
      <c r="Q300" s="26" t="n">
        <v>0.1</v>
      </c>
      <c r="R300" s="26" t="s">
        <v>36</v>
      </c>
      <c r="S300" s="26" t="s">
        <v>142</v>
      </c>
      <c r="T300" s="26" t="n">
        <v>0.1</v>
      </c>
    </row>
    <row r="301" customFormat="false" ht="15" hidden="false" customHeight="false" outlineLevel="0" collapsed="false">
      <c r="B301" s="13" t="s">
        <v>188</v>
      </c>
      <c r="C301" s="26" t="s">
        <v>36</v>
      </c>
      <c r="D301" s="26" t="s">
        <v>142</v>
      </c>
      <c r="E301" s="26" t="n">
        <v>0.1</v>
      </c>
      <c r="F301" s="26" t="s">
        <v>36</v>
      </c>
      <c r="G301" s="26" t="s">
        <v>142</v>
      </c>
      <c r="H301" s="26" t="n">
        <v>0.1</v>
      </c>
      <c r="I301" s="25" t="n">
        <v>8</v>
      </c>
      <c r="J301" s="25" t="n">
        <v>7</v>
      </c>
      <c r="K301" s="26" t="n">
        <v>0.1</v>
      </c>
      <c r="L301" s="25" t="s">
        <v>36</v>
      </c>
      <c r="M301" s="25" t="s">
        <v>142</v>
      </c>
      <c r="N301" s="26" t="n">
        <v>0.1</v>
      </c>
      <c r="O301" s="26" t="s">
        <v>36</v>
      </c>
      <c r="P301" s="26" t="s">
        <v>142</v>
      </c>
      <c r="Q301" s="26" t="n">
        <v>0.1</v>
      </c>
      <c r="R301" s="26" t="s">
        <v>36</v>
      </c>
      <c r="S301" s="26" t="s">
        <v>142</v>
      </c>
      <c r="T301" s="26" t="n">
        <v>0.1</v>
      </c>
    </row>
    <row r="302" customFormat="false" ht="15" hidden="false" customHeight="false" outlineLevel="0" collapsed="false">
      <c r="B302" s="13" t="s">
        <v>189</v>
      </c>
      <c r="C302" s="26" t="s">
        <v>36</v>
      </c>
      <c r="D302" s="26" t="s">
        <v>142</v>
      </c>
      <c r="E302" s="26" t="n">
        <v>0.3</v>
      </c>
      <c r="F302" s="26" t="s">
        <v>36</v>
      </c>
      <c r="G302" s="26" t="s">
        <v>142</v>
      </c>
      <c r="H302" s="25" t="n">
        <v>0.1</v>
      </c>
      <c r="I302" s="25" t="n">
        <v>8</v>
      </c>
      <c r="J302" s="25" t="n">
        <v>7</v>
      </c>
      <c r="K302" s="26" t="n">
        <v>0.1</v>
      </c>
      <c r="L302" s="25" t="s">
        <v>36</v>
      </c>
      <c r="M302" s="25" t="s">
        <v>142</v>
      </c>
      <c r="N302" s="26" t="n">
        <v>0.1</v>
      </c>
      <c r="O302" s="26" t="s">
        <v>36</v>
      </c>
      <c r="P302" s="26" t="s">
        <v>142</v>
      </c>
      <c r="Q302" s="26" t="n">
        <v>0.1</v>
      </c>
      <c r="R302" s="26" t="s">
        <v>36</v>
      </c>
      <c r="S302" s="26" t="s">
        <v>142</v>
      </c>
      <c r="T302" s="26" t="n">
        <v>0.1</v>
      </c>
    </row>
    <row r="303" customFormat="false" ht="15" hidden="false" customHeight="false" outlineLevel="0" collapsed="false">
      <c r="B303" s="13" t="s">
        <v>190</v>
      </c>
      <c r="C303" s="26" t="s">
        <v>36</v>
      </c>
      <c r="D303" s="26" t="s">
        <v>142</v>
      </c>
      <c r="E303" s="26" t="n">
        <v>0.1</v>
      </c>
      <c r="F303" s="26" t="s">
        <v>36</v>
      </c>
      <c r="G303" s="26" t="s">
        <v>142</v>
      </c>
      <c r="H303" s="26" t="n">
        <v>0.1</v>
      </c>
      <c r="I303" s="25" t="n">
        <v>8</v>
      </c>
      <c r="J303" s="25" t="n">
        <v>7</v>
      </c>
      <c r="K303" s="26" t="n">
        <v>0.1</v>
      </c>
      <c r="L303" s="25" t="s">
        <v>36</v>
      </c>
      <c r="M303" s="25" t="s">
        <v>142</v>
      </c>
      <c r="N303" s="26" t="n">
        <v>0.1</v>
      </c>
      <c r="O303" s="26" t="s">
        <v>36</v>
      </c>
      <c r="P303" s="26" t="s">
        <v>142</v>
      </c>
      <c r="Q303" s="26" t="n">
        <v>0.1</v>
      </c>
      <c r="R303" s="26" t="s">
        <v>36</v>
      </c>
      <c r="S303" s="26" t="s">
        <v>142</v>
      </c>
      <c r="T303" s="26" t="n">
        <v>0.1</v>
      </c>
    </row>
    <row r="304" customFormat="false" ht="15" hidden="false" customHeight="false" outlineLevel="0" collapsed="false">
      <c r="B304" s="13" t="s">
        <v>191</v>
      </c>
      <c r="C304" s="26" t="s">
        <v>36</v>
      </c>
      <c r="D304" s="26" t="s">
        <v>142</v>
      </c>
      <c r="E304" s="26" t="n">
        <v>0.1</v>
      </c>
      <c r="F304" s="26" t="s">
        <v>36</v>
      </c>
      <c r="G304" s="26" t="s">
        <v>142</v>
      </c>
      <c r="H304" s="26" t="n">
        <v>0.1</v>
      </c>
      <c r="I304" s="25" t="n">
        <v>8</v>
      </c>
      <c r="J304" s="25" t="n">
        <v>7</v>
      </c>
      <c r="K304" s="26" t="n">
        <v>0.1</v>
      </c>
      <c r="L304" s="25" t="s">
        <v>36</v>
      </c>
      <c r="M304" s="25" t="s">
        <v>142</v>
      </c>
      <c r="N304" s="26" t="n">
        <v>0.1</v>
      </c>
      <c r="O304" s="26" t="s">
        <v>36</v>
      </c>
      <c r="P304" s="26" t="s">
        <v>142</v>
      </c>
      <c r="Q304" s="26" t="n">
        <v>0.1</v>
      </c>
      <c r="R304" s="26" t="s">
        <v>36</v>
      </c>
      <c r="S304" s="26" t="s">
        <v>142</v>
      </c>
      <c r="T304" s="26" t="n">
        <v>0.1</v>
      </c>
    </row>
    <row r="305" customFormat="false" ht="15" hidden="false" customHeight="false" outlineLevel="0" collapsed="false">
      <c r="B305" s="13" t="s">
        <v>192</v>
      </c>
      <c r="C305" s="26" t="s">
        <v>36</v>
      </c>
      <c r="D305" s="26" t="s">
        <v>142</v>
      </c>
      <c r="E305" s="26" t="n">
        <v>0.3</v>
      </c>
      <c r="F305" s="26" t="s">
        <v>36</v>
      </c>
      <c r="G305" s="26" t="s">
        <v>142</v>
      </c>
      <c r="H305" s="26" t="n">
        <v>0.3</v>
      </c>
      <c r="I305" s="25" t="n">
        <v>8</v>
      </c>
      <c r="J305" s="25" t="n">
        <v>7</v>
      </c>
      <c r="K305" s="26" t="n">
        <v>0.3</v>
      </c>
      <c r="L305" s="25" t="s">
        <v>36</v>
      </c>
      <c r="M305" s="25" t="s">
        <v>142</v>
      </c>
      <c r="N305" s="26" t="n">
        <v>0.3</v>
      </c>
      <c r="O305" s="26" t="s">
        <v>36</v>
      </c>
      <c r="P305" s="26" t="s">
        <v>142</v>
      </c>
      <c r="Q305" s="26" t="n">
        <v>0.3</v>
      </c>
      <c r="R305" s="26" t="s">
        <v>36</v>
      </c>
      <c r="S305" s="26" t="s">
        <v>142</v>
      </c>
      <c r="T305" s="26" t="n">
        <v>0.3</v>
      </c>
    </row>
    <row r="306" customFormat="false" ht="15" hidden="false" customHeight="false" outlineLevel="0" collapsed="false">
      <c r="B306" s="13" t="s">
        <v>193</v>
      </c>
      <c r="C306" s="26" t="s">
        <v>36</v>
      </c>
      <c r="D306" s="26" t="s">
        <v>142</v>
      </c>
      <c r="E306" s="26" t="n">
        <v>0.1</v>
      </c>
      <c r="F306" s="26" t="s">
        <v>36</v>
      </c>
      <c r="G306" s="26" t="s">
        <v>142</v>
      </c>
      <c r="H306" s="26" t="n">
        <v>0.1</v>
      </c>
      <c r="I306" s="25" t="n">
        <v>8</v>
      </c>
      <c r="J306" s="25" t="n">
        <v>7</v>
      </c>
      <c r="K306" s="26" t="n">
        <v>0.1</v>
      </c>
      <c r="L306" s="25" t="s">
        <v>36</v>
      </c>
      <c r="M306" s="25" t="s">
        <v>142</v>
      </c>
      <c r="N306" s="26" t="n">
        <v>0.1</v>
      </c>
      <c r="O306" s="26" t="s">
        <v>36</v>
      </c>
      <c r="P306" s="26" t="s">
        <v>142</v>
      </c>
      <c r="Q306" s="26" t="n">
        <v>0.1</v>
      </c>
      <c r="R306" s="26" t="s">
        <v>36</v>
      </c>
      <c r="S306" s="26" t="s">
        <v>142</v>
      </c>
      <c r="T306" s="26" t="n">
        <v>0.1</v>
      </c>
    </row>
    <row r="307" customFormat="false" ht="15" hidden="false" customHeight="false" outlineLevel="0" collapsed="false">
      <c r="B307" s="13" t="s">
        <v>194</v>
      </c>
      <c r="C307" s="26" t="s">
        <v>36</v>
      </c>
      <c r="D307" s="26" t="s">
        <v>142</v>
      </c>
      <c r="E307" s="26" t="n">
        <v>0.1</v>
      </c>
      <c r="F307" s="26" t="s">
        <v>36</v>
      </c>
      <c r="G307" s="26" t="s">
        <v>142</v>
      </c>
      <c r="H307" s="26" t="n">
        <v>0.1</v>
      </c>
      <c r="I307" s="25" t="n">
        <v>8</v>
      </c>
      <c r="J307" s="25" t="n">
        <v>7</v>
      </c>
      <c r="K307" s="26" t="n">
        <v>0.1</v>
      </c>
      <c r="L307" s="25" t="s">
        <v>36</v>
      </c>
      <c r="M307" s="25" t="s">
        <v>142</v>
      </c>
      <c r="N307" s="26" t="n">
        <v>0.1</v>
      </c>
      <c r="O307" s="26" t="s">
        <v>36</v>
      </c>
      <c r="P307" s="26" t="s">
        <v>142</v>
      </c>
      <c r="Q307" s="26" t="n">
        <v>0.1</v>
      </c>
      <c r="R307" s="26" t="s">
        <v>36</v>
      </c>
      <c r="S307" s="26" t="s">
        <v>142</v>
      </c>
      <c r="T307" s="26" t="n">
        <v>0.1</v>
      </c>
    </row>
    <row r="308" customFormat="false" ht="15" hidden="false" customHeight="false" outlineLevel="0" collapsed="false">
      <c r="B308" s="13" t="s">
        <v>195</v>
      </c>
      <c r="C308" s="26"/>
      <c r="D308" s="26"/>
      <c r="E308" s="26"/>
      <c r="F308" s="26"/>
      <c r="G308" s="26"/>
      <c r="H308" s="26"/>
      <c r="I308" s="26"/>
      <c r="J308" s="26"/>
      <c r="K308" s="26"/>
      <c r="L308" s="26"/>
      <c r="M308" s="26"/>
      <c r="N308" s="26"/>
      <c r="O308" s="26"/>
      <c r="P308" s="26"/>
      <c r="Q308" s="26"/>
      <c r="R308" s="25" t="s">
        <v>36</v>
      </c>
      <c r="S308" s="25" t="s">
        <v>142</v>
      </c>
      <c r="T308" s="25" t="n">
        <v>0.1</v>
      </c>
    </row>
    <row r="309" customFormat="false" ht="90" hidden="false" customHeight="true" outlineLevel="0" collapsed="false">
      <c r="B309" s="27" t="s">
        <v>27</v>
      </c>
      <c r="C309" s="28" t="s">
        <v>28</v>
      </c>
      <c r="D309" s="28"/>
      <c r="E309" s="28"/>
      <c r="F309" s="30"/>
      <c r="G309" s="30"/>
      <c r="H309" s="30"/>
      <c r="I309" s="30"/>
      <c r="J309" s="30"/>
      <c r="K309" s="30"/>
      <c r="L309" s="30"/>
      <c r="M309" s="30"/>
      <c r="N309" s="30"/>
      <c r="O309" s="28" t="s">
        <v>29</v>
      </c>
      <c r="P309" s="28"/>
      <c r="Q309" s="28"/>
      <c r="R309" s="20" t="str">
        <f aca="false">TEXT(R293,"DD MMMM")&amp;" is the date of listing for contract "&amp;B308&amp;"."</f>
        <v>16 April is the date of listing for contract rb2504.</v>
      </c>
      <c r="S309" s="20"/>
      <c r="T309" s="20"/>
    </row>
    <row r="311" customFormat="false" ht="14.25" hidden="false" customHeight="false" outlineLevel="0" collapsed="false">
      <c r="B311" s="22" t="s">
        <v>30</v>
      </c>
      <c r="C311" s="5"/>
      <c r="D311" s="5"/>
      <c r="E311" s="5"/>
      <c r="F311" s="5"/>
    </row>
    <row r="314" customFormat="false" ht="12.75" hidden="false" customHeight="true" outlineLevel="0" collapsed="false">
      <c r="B314" s="3" t="s">
        <v>0</v>
      </c>
      <c r="C314" s="3"/>
      <c r="D314" s="3"/>
      <c r="E314" s="3"/>
      <c r="F314" s="3"/>
      <c r="G314" s="3"/>
      <c r="H314" s="3"/>
      <c r="I314" s="3"/>
      <c r="J314" s="3"/>
      <c r="K314" s="3"/>
      <c r="L314" s="5"/>
    </row>
    <row r="315" customFormat="false" ht="12.75" hidden="false" customHeight="true" outlineLevel="0" collapsed="false">
      <c r="B315" s="3"/>
      <c r="C315" s="3"/>
      <c r="D315" s="3"/>
      <c r="E315" s="3"/>
      <c r="F315" s="3"/>
      <c r="G315" s="3"/>
      <c r="H315" s="3"/>
      <c r="I315" s="3"/>
      <c r="J315" s="3"/>
      <c r="K315" s="3"/>
      <c r="L315" s="5"/>
    </row>
    <row r="316" customFormat="false" ht="21" hidden="false" customHeight="true" outlineLevel="0" collapsed="false">
      <c r="B316" s="31" t="s">
        <v>1</v>
      </c>
      <c r="C316" s="31"/>
      <c r="D316" s="31"/>
      <c r="E316" s="31"/>
      <c r="F316" s="31"/>
      <c r="G316" s="31"/>
      <c r="H316" s="31"/>
      <c r="I316" s="31"/>
      <c r="J316" s="31"/>
      <c r="K316" s="31"/>
      <c r="L316" s="5"/>
    </row>
    <row r="317" customFormat="false" ht="12.75" hidden="false" customHeight="true" outlineLevel="0" collapsed="false">
      <c r="B317" s="31"/>
      <c r="C317" s="31"/>
      <c r="D317" s="31"/>
      <c r="E317" s="31"/>
      <c r="F317" s="31"/>
      <c r="G317" s="31"/>
      <c r="H317" s="31"/>
      <c r="I317" s="31"/>
      <c r="J317" s="31"/>
      <c r="K317" s="31"/>
      <c r="L317" s="5"/>
    </row>
    <row r="318" customFormat="false" ht="14.25" hidden="false" customHeight="false" outlineLevel="0" collapsed="false">
      <c r="B318" s="8" t="s">
        <v>196</v>
      </c>
      <c r="I318" s="2"/>
      <c r="J318" s="2"/>
      <c r="K318" s="2"/>
    </row>
    <row r="319" customFormat="false" ht="14.25" hidden="false" customHeight="true" outlineLevel="0" collapsed="false">
      <c r="B319" s="9" t="s">
        <v>3</v>
      </c>
      <c r="C319" s="10" t="n">
        <v>45380</v>
      </c>
      <c r="D319" s="10"/>
      <c r="E319" s="10"/>
      <c r="F319" s="10" t="n">
        <v>45384</v>
      </c>
      <c r="G319" s="10"/>
      <c r="H319" s="10"/>
      <c r="I319" s="10" t="n">
        <v>45390</v>
      </c>
      <c r="J319" s="10"/>
      <c r="K319" s="10"/>
      <c r="L319" s="10" t="n">
        <v>45392</v>
      </c>
      <c r="M319" s="10"/>
      <c r="N319" s="10"/>
      <c r="O319" s="10" t="n">
        <v>45398</v>
      </c>
      <c r="P319" s="10"/>
      <c r="Q319" s="10"/>
    </row>
    <row r="320" customFormat="false" ht="12.75" hidden="false" customHeight="true" outlineLevel="0" collapsed="false">
      <c r="B320" s="9"/>
      <c r="C320" s="23" t="s">
        <v>4</v>
      </c>
      <c r="D320" s="23"/>
      <c r="E320" s="24" t="s">
        <v>5</v>
      </c>
      <c r="F320" s="23" t="s">
        <v>4</v>
      </c>
      <c r="G320" s="23"/>
      <c r="H320" s="24" t="s">
        <v>5</v>
      </c>
      <c r="I320" s="23" t="s">
        <v>4</v>
      </c>
      <c r="J320" s="23"/>
      <c r="K320" s="24" t="s">
        <v>5</v>
      </c>
      <c r="L320" s="23" t="s">
        <v>4</v>
      </c>
      <c r="M320" s="23"/>
      <c r="N320" s="24" t="s">
        <v>5</v>
      </c>
      <c r="O320" s="23" t="s">
        <v>4</v>
      </c>
      <c r="P320" s="23"/>
      <c r="Q320" s="24" t="s">
        <v>5</v>
      </c>
    </row>
    <row r="321" customFormat="false" ht="12.75" hidden="false" customHeight="true" outlineLevel="0" collapsed="false">
      <c r="B321" s="9"/>
      <c r="C321" s="24" t="s">
        <v>6</v>
      </c>
      <c r="D321" s="24" t="s">
        <v>7</v>
      </c>
      <c r="E321" s="24" t="s">
        <v>32</v>
      </c>
      <c r="F321" s="24" t="s">
        <v>6</v>
      </c>
      <c r="G321" s="24" t="s">
        <v>7</v>
      </c>
      <c r="H321" s="24" t="s">
        <v>32</v>
      </c>
      <c r="I321" s="24" t="s">
        <v>6</v>
      </c>
      <c r="J321" s="24" t="s">
        <v>7</v>
      </c>
      <c r="K321" s="24" t="s">
        <v>32</v>
      </c>
      <c r="L321" s="24" t="s">
        <v>6</v>
      </c>
      <c r="M321" s="24" t="s">
        <v>7</v>
      </c>
      <c r="N321" s="24" t="s">
        <v>32</v>
      </c>
      <c r="O321" s="24" t="s">
        <v>6</v>
      </c>
      <c r="P321" s="24" t="s">
        <v>7</v>
      </c>
      <c r="Q321" s="24" t="s">
        <v>32</v>
      </c>
    </row>
    <row r="322" customFormat="false" ht="15" hidden="false" customHeight="false" outlineLevel="0" collapsed="false">
      <c r="B322" s="13" t="s">
        <v>197</v>
      </c>
      <c r="C322" s="25" t="s">
        <v>10</v>
      </c>
      <c r="D322" s="25" t="s">
        <v>10</v>
      </c>
      <c r="E322" s="26" t="n">
        <v>3</v>
      </c>
      <c r="F322" s="26" t="s">
        <v>10</v>
      </c>
      <c r="G322" s="26" t="s">
        <v>10</v>
      </c>
      <c r="H322" s="26" t="n">
        <v>3</v>
      </c>
      <c r="I322" s="26" t="s">
        <v>10</v>
      </c>
      <c r="J322" s="26" t="s">
        <v>10</v>
      </c>
      <c r="K322" s="26" t="n">
        <v>3</v>
      </c>
      <c r="L322" s="25" t="s">
        <v>11</v>
      </c>
      <c r="M322" s="25" t="s">
        <v>11</v>
      </c>
      <c r="N322" s="26" t="n">
        <v>3</v>
      </c>
      <c r="O322" s="26"/>
      <c r="P322" s="26"/>
      <c r="Q322" s="26"/>
    </row>
    <row r="323" customFormat="false" ht="15" hidden="false" customHeight="false" outlineLevel="0" collapsed="false">
      <c r="B323" s="13" t="s">
        <v>198</v>
      </c>
      <c r="C323" s="25" t="s">
        <v>13</v>
      </c>
      <c r="D323" s="25" t="s">
        <v>13</v>
      </c>
      <c r="E323" s="26" t="n">
        <v>3</v>
      </c>
      <c r="F323" s="26" t="s">
        <v>13</v>
      </c>
      <c r="G323" s="26" t="s">
        <v>13</v>
      </c>
      <c r="H323" s="26" t="n">
        <v>3</v>
      </c>
      <c r="I323" s="26" t="s">
        <v>13</v>
      </c>
      <c r="J323" s="26" t="s">
        <v>13</v>
      </c>
      <c r="K323" s="26" t="n">
        <v>3</v>
      </c>
      <c r="L323" s="26" t="s">
        <v>13</v>
      </c>
      <c r="M323" s="26" t="s">
        <v>13</v>
      </c>
      <c r="N323" s="26" t="n">
        <v>3</v>
      </c>
      <c r="O323" s="26" t="s">
        <v>13</v>
      </c>
      <c r="P323" s="26" t="s">
        <v>13</v>
      </c>
      <c r="Q323" s="26" t="n">
        <v>3</v>
      </c>
    </row>
    <row r="324" customFormat="false" ht="15" hidden="false" customHeight="false" outlineLevel="0" collapsed="false">
      <c r="B324" s="13" t="s">
        <v>199</v>
      </c>
      <c r="C324" s="26" t="s">
        <v>16</v>
      </c>
      <c r="D324" s="26" t="s">
        <v>36</v>
      </c>
      <c r="E324" s="26" t="n">
        <v>3</v>
      </c>
      <c r="F324" s="25" t="n">
        <v>10</v>
      </c>
      <c r="G324" s="25" t="n">
        <v>9</v>
      </c>
      <c r="H324" s="26" t="n">
        <v>3</v>
      </c>
      <c r="I324" s="25" t="s">
        <v>16</v>
      </c>
      <c r="J324" s="25" t="s">
        <v>36</v>
      </c>
      <c r="K324" s="26" t="n">
        <v>3</v>
      </c>
      <c r="L324" s="26" t="s">
        <v>16</v>
      </c>
      <c r="M324" s="26" t="s">
        <v>36</v>
      </c>
      <c r="N324" s="26" t="n">
        <v>3</v>
      </c>
      <c r="O324" s="26" t="s">
        <v>16</v>
      </c>
      <c r="P324" s="26" t="s">
        <v>36</v>
      </c>
      <c r="Q324" s="26" t="n">
        <v>3</v>
      </c>
    </row>
    <row r="325" customFormat="false" ht="15" hidden="false" customHeight="false" outlineLevel="0" collapsed="false">
      <c r="B325" s="13" t="s">
        <v>200</v>
      </c>
      <c r="C325" s="26" t="s">
        <v>16</v>
      </c>
      <c r="D325" s="26" t="s">
        <v>36</v>
      </c>
      <c r="E325" s="26" t="n">
        <v>3</v>
      </c>
      <c r="F325" s="25" t="n">
        <v>10</v>
      </c>
      <c r="G325" s="25" t="n">
        <v>9</v>
      </c>
      <c r="H325" s="26" t="n">
        <v>3</v>
      </c>
      <c r="I325" s="25" t="s">
        <v>16</v>
      </c>
      <c r="J325" s="25" t="s">
        <v>36</v>
      </c>
      <c r="K325" s="26" t="n">
        <v>3</v>
      </c>
      <c r="L325" s="26" t="s">
        <v>16</v>
      </c>
      <c r="M325" s="26" t="s">
        <v>36</v>
      </c>
      <c r="N325" s="26" t="n">
        <v>3</v>
      </c>
      <c r="O325" s="26" t="s">
        <v>16</v>
      </c>
      <c r="P325" s="26" t="s">
        <v>36</v>
      </c>
      <c r="Q325" s="26" t="n">
        <v>3</v>
      </c>
    </row>
    <row r="326" customFormat="false" ht="15" hidden="false" customHeight="false" outlineLevel="0" collapsed="false">
      <c r="B326" s="13" t="s">
        <v>201</v>
      </c>
      <c r="C326" s="26" t="s">
        <v>16</v>
      </c>
      <c r="D326" s="26" t="s">
        <v>36</v>
      </c>
      <c r="E326" s="26" t="n">
        <v>3</v>
      </c>
      <c r="F326" s="25" t="n">
        <v>10</v>
      </c>
      <c r="G326" s="25" t="n">
        <v>9</v>
      </c>
      <c r="H326" s="26" t="n">
        <v>3</v>
      </c>
      <c r="I326" s="25" t="s">
        <v>16</v>
      </c>
      <c r="J326" s="25" t="s">
        <v>36</v>
      </c>
      <c r="K326" s="26" t="n">
        <v>3</v>
      </c>
      <c r="L326" s="26" t="s">
        <v>16</v>
      </c>
      <c r="M326" s="26" t="s">
        <v>36</v>
      </c>
      <c r="N326" s="26" t="n">
        <v>3</v>
      </c>
      <c r="O326" s="26" t="s">
        <v>16</v>
      </c>
      <c r="P326" s="26" t="s">
        <v>36</v>
      </c>
      <c r="Q326" s="26" t="n">
        <v>3</v>
      </c>
    </row>
    <row r="327" customFormat="false" ht="15" hidden="false" customHeight="false" outlineLevel="0" collapsed="false">
      <c r="B327" s="13" t="s">
        <v>202</v>
      </c>
      <c r="C327" s="26" t="s">
        <v>16</v>
      </c>
      <c r="D327" s="26" t="s">
        <v>36</v>
      </c>
      <c r="E327" s="26" t="n">
        <v>3</v>
      </c>
      <c r="F327" s="25" t="n">
        <v>10</v>
      </c>
      <c r="G327" s="25" t="n">
        <v>9</v>
      </c>
      <c r="H327" s="26" t="n">
        <v>3</v>
      </c>
      <c r="I327" s="25" t="s">
        <v>16</v>
      </c>
      <c r="J327" s="25" t="s">
        <v>36</v>
      </c>
      <c r="K327" s="26" t="n">
        <v>3</v>
      </c>
      <c r="L327" s="26" t="s">
        <v>16</v>
      </c>
      <c r="M327" s="26" t="s">
        <v>36</v>
      </c>
      <c r="N327" s="26" t="n">
        <v>3</v>
      </c>
      <c r="O327" s="26" t="s">
        <v>16</v>
      </c>
      <c r="P327" s="26" t="s">
        <v>36</v>
      </c>
      <c r="Q327" s="26" t="n">
        <v>3</v>
      </c>
    </row>
    <row r="328" customFormat="false" ht="15" hidden="false" customHeight="false" outlineLevel="0" collapsed="false">
      <c r="B328" s="13" t="s">
        <v>203</v>
      </c>
      <c r="C328" s="26" t="s">
        <v>16</v>
      </c>
      <c r="D328" s="26" t="s">
        <v>36</v>
      </c>
      <c r="E328" s="26" t="n">
        <v>3</v>
      </c>
      <c r="F328" s="25" t="n">
        <v>10</v>
      </c>
      <c r="G328" s="25" t="n">
        <v>9</v>
      </c>
      <c r="H328" s="26" t="n">
        <v>3</v>
      </c>
      <c r="I328" s="25" t="s">
        <v>16</v>
      </c>
      <c r="J328" s="25" t="s">
        <v>36</v>
      </c>
      <c r="K328" s="26" t="n">
        <v>3</v>
      </c>
      <c r="L328" s="26" t="s">
        <v>16</v>
      </c>
      <c r="M328" s="26" t="s">
        <v>36</v>
      </c>
      <c r="N328" s="26" t="n">
        <v>3</v>
      </c>
      <c r="O328" s="26" t="s">
        <v>16</v>
      </c>
      <c r="P328" s="26" t="s">
        <v>36</v>
      </c>
      <c r="Q328" s="26" t="n">
        <v>3</v>
      </c>
    </row>
    <row r="329" customFormat="false" ht="15" hidden="false" customHeight="false" outlineLevel="0" collapsed="false">
      <c r="B329" s="13" t="s">
        <v>204</v>
      </c>
      <c r="C329" s="26" t="s">
        <v>16</v>
      </c>
      <c r="D329" s="26" t="s">
        <v>36</v>
      </c>
      <c r="E329" s="26" t="n">
        <v>3</v>
      </c>
      <c r="F329" s="25" t="n">
        <v>10</v>
      </c>
      <c r="G329" s="25" t="n">
        <v>9</v>
      </c>
      <c r="H329" s="26" t="n">
        <v>3</v>
      </c>
      <c r="I329" s="25" t="s">
        <v>16</v>
      </c>
      <c r="J329" s="25" t="s">
        <v>36</v>
      </c>
      <c r="K329" s="26" t="n">
        <v>3</v>
      </c>
      <c r="L329" s="26" t="s">
        <v>16</v>
      </c>
      <c r="M329" s="26" t="s">
        <v>36</v>
      </c>
      <c r="N329" s="26" t="n">
        <v>3</v>
      </c>
      <c r="O329" s="26" t="s">
        <v>16</v>
      </c>
      <c r="P329" s="26" t="s">
        <v>36</v>
      </c>
      <c r="Q329" s="26" t="n">
        <v>3</v>
      </c>
    </row>
    <row r="330" customFormat="false" ht="15" hidden="false" customHeight="false" outlineLevel="0" collapsed="false">
      <c r="B330" s="13" t="s">
        <v>205</v>
      </c>
      <c r="C330" s="26" t="s">
        <v>16</v>
      </c>
      <c r="D330" s="26" t="s">
        <v>36</v>
      </c>
      <c r="E330" s="26" t="n">
        <v>3</v>
      </c>
      <c r="F330" s="25" t="n">
        <v>10</v>
      </c>
      <c r="G330" s="25" t="n">
        <v>9</v>
      </c>
      <c r="H330" s="26" t="n">
        <v>3</v>
      </c>
      <c r="I330" s="25" t="s">
        <v>16</v>
      </c>
      <c r="J330" s="25" t="s">
        <v>36</v>
      </c>
      <c r="K330" s="26" t="n">
        <v>3</v>
      </c>
      <c r="L330" s="26" t="s">
        <v>16</v>
      </c>
      <c r="M330" s="26" t="s">
        <v>36</v>
      </c>
      <c r="N330" s="26" t="n">
        <v>3</v>
      </c>
      <c r="O330" s="26" t="s">
        <v>16</v>
      </c>
      <c r="P330" s="26" t="s">
        <v>36</v>
      </c>
      <c r="Q330" s="26" t="n">
        <v>3</v>
      </c>
    </row>
    <row r="331" customFormat="false" ht="15" hidden="false" customHeight="false" outlineLevel="0" collapsed="false">
      <c r="B331" s="13" t="s">
        <v>206</v>
      </c>
      <c r="C331" s="26" t="s">
        <v>16</v>
      </c>
      <c r="D331" s="26" t="s">
        <v>36</v>
      </c>
      <c r="E331" s="26" t="n">
        <v>3</v>
      </c>
      <c r="F331" s="25" t="n">
        <v>10</v>
      </c>
      <c r="G331" s="25" t="n">
        <v>9</v>
      </c>
      <c r="H331" s="26" t="n">
        <v>3</v>
      </c>
      <c r="I331" s="25" t="s">
        <v>16</v>
      </c>
      <c r="J331" s="25" t="s">
        <v>36</v>
      </c>
      <c r="K331" s="26" t="n">
        <v>3</v>
      </c>
      <c r="L331" s="26" t="s">
        <v>16</v>
      </c>
      <c r="M331" s="26" t="s">
        <v>36</v>
      </c>
      <c r="N331" s="26" t="n">
        <v>3</v>
      </c>
      <c r="O331" s="26" t="s">
        <v>16</v>
      </c>
      <c r="P331" s="26" t="s">
        <v>36</v>
      </c>
      <c r="Q331" s="26" t="n">
        <v>3</v>
      </c>
    </row>
    <row r="332" customFormat="false" ht="15" hidden="false" customHeight="false" outlineLevel="0" collapsed="false">
      <c r="B332" s="13" t="s">
        <v>207</v>
      </c>
      <c r="C332" s="26"/>
      <c r="D332" s="26"/>
      <c r="E332" s="26"/>
      <c r="F332" s="26"/>
      <c r="G332" s="26"/>
      <c r="H332" s="26"/>
      <c r="I332" s="26"/>
      <c r="J332" s="26"/>
      <c r="K332" s="26"/>
      <c r="L332" s="26"/>
      <c r="M332" s="26"/>
      <c r="N332" s="26"/>
      <c r="O332" s="25" t="s">
        <v>16</v>
      </c>
      <c r="P332" s="25" t="s">
        <v>36</v>
      </c>
      <c r="Q332" s="25" t="n">
        <v>3</v>
      </c>
    </row>
    <row r="333" customFormat="false" ht="90" hidden="false" customHeight="true" outlineLevel="0" collapsed="false">
      <c r="B333" s="27" t="s">
        <v>27</v>
      </c>
      <c r="C333" s="28" t="s">
        <v>28</v>
      </c>
      <c r="D333" s="28"/>
      <c r="E333" s="28"/>
      <c r="F333" s="30"/>
      <c r="G333" s="30"/>
      <c r="H333" s="30"/>
      <c r="I333" s="30"/>
      <c r="J333" s="30"/>
      <c r="K333" s="30"/>
      <c r="L333" s="28" t="s">
        <v>29</v>
      </c>
      <c r="M333" s="28"/>
      <c r="N333" s="28"/>
      <c r="O333" s="20" t="s">
        <v>208</v>
      </c>
      <c r="P333" s="20"/>
      <c r="Q333" s="20"/>
    </row>
    <row r="335" customFormat="false" ht="14.25" hidden="false" customHeight="false" outlineLevel="0" collapsed="false">
      <c r="B335" s="22" t="s">
        <v>30</v>
      </c>
      <c r="C335" s="5"/>
      <c r="D335" s="5"/>
      <c r="E335" s="5"/>
      <c r="F335" s="5"/>
    </row>
    <row r="338" customFormat="false" ht="12.75" hidden="false" customHeight="true" outlineLevel="0" collapsed="false">
      <c r="B338" s="3" t="s">
        <v>0</v>
      </c>
      <c r="C338" s="3"/>
      <c r="D338" s="3"/>
      <c r="E338" s="3"/>
      <c r="F338" s="3"/>
      <c r="G338" s="3"/>
      <c r="H338" s="3"/>
      <c r="I338" s="3"/>
      <c r="J338" s="3"/>
      <c r="K338" s="3"/>
      <c r="L338" s="5"/>
    </row>
    <row r="339" customFormat="false" ht="12.75" hidden="false" customHeight="true" outlineLevel="0" collapsed="false">
      <c r="B339" s="3"/>
      <c r="C339" s="3"/>
      <c r="D339" s="3"/>
      <c r="E339" s="3"/>
      <c r="F339" s="3"/>
      <c r="G339" s="3"/>
      <c r="H339" s="3"/>
      <c r="I339" s="3"/>
      <c r="J339" s="3"/>
      <c r="K339" s="3"/>
      <c r="L339" s="5"/>
    </row>
    <row r="340" customFormat="false" ht="12.75" hidden="false" customHeight="true" outlineLevel="0" collapsed="false">
      <c r="B340" s="6" t="s">
        <v>1</v>
      </c>
      <c r="C340" s="6"/>
      <c r="D340" s="6"/>
      <c r="E340" s="6"/>
      <c r="F340" s="6"/>
      <c r="G340" s="6"/>
      <c r="H340" s="6"/>
      <c r="I340" s="6"/>
      <c r="J340" s="6"/>
      <c r="K340" s="6"/>
      <c r="L340" s="5"/>
    </row>
    <row r="341" customFormat="false" ht="12.75" hidden="false" customHeight="true" outlineLevel="0" collapsed="false">
      <c r="B341" s="6"/>
      <c r="C341" s="6"/>
      <c r="D341" s="6"/>
      <c r="E341" s="6"/>
      <c r="F341" s="6"/>
      <c r="G341" s="6"/>
      <c r="H341" s="6"/>
      <c r="I341" s="6"/>
      <c r="J341" s="6"/>
      <c r="K341" s="6"/>
      <c r="L341" s="5"/>
    </row>
    <row r="342" customFormat="false" ht="14.25" hidden="false" customHeight="false" outlineLevel="0" collapsed="false">
      <c r="B342" s="8" t="s">
        <v>209</v>
      </c>
    </row>
    <row r="343" customFormat="false" ht="14.25" hidden="false" customHeight="true" outlineLevel="0" collapsed="false">
      <c r="B343" s="9" t="s">
        <v>3</v>
      </c>
      <c r="C343" s="10" t="n">
        <v>45380</v>
      </c>
      <c r="D343" s="10"/>
      <c r="E343" s="10"/>
      <c r="F343" s="10" t="n">
        <v>45392</v>
      </c>
      <c r="G343" s="10"/>
      <c r="H343" s="10"/>
      <c r="I343" s="10" t="n">
        <v>45398</v>
      </c>
      <c r="J343" s="10"/>
      <c r="K343" s="10"/>
    </row>
    <row r="344" customFormat="false" ht="12.75" hidden="false" customHeight="true" outlineLevel="0" collapsed="false">
      <c r="B344" s="9"/>
      <c r="C344" s="23" t="s">
        <v>4</v>
      </c>
      <c r="D344" s="23"/>
      <c r="E344" s="24" t="s">
        <v>5</v>
      </c>
      <c r="F344" s="23" t="s">
        <v>4</v>
      </c>
      <c r="G344" s="23"/>
      <c r="H344" s="24" t="s">
        <v>5</v>
      </c>
      <c r="I344" s="23" t="s">
        <v>4</v>
      </c>
      <c r="J344" s="23"/>
      <c r="K344" s="24" t="s">
        <v>5</v>
      </c>
    </row>
    <row r="345" customFormat="false" ht="12.75" hidden="false" customHeight="true" outlineLevel="0" collapsed="false">
      <c r="B345" s="9"/>
      <c r="C345" s="24" t="s">
        <v>6</v>
      </c>
      <c r="D345" s="24" t="s">
        <v>7</v>
      </c>
      <c r="E345" s="24" t="s">
        <v>32</v>
      </c>
      <c r="F345" s="24" t="s">
        <v>6</v>
      </c>
      <c r="G345" s="24" t="s">
        <v>7</v>
      </c>
      <c r="H345" s="24" t="s">
        <v>32</v>
      </c>
      <c r="I345" s="24" t="s">
        <v>6</v>
      </c>
      <c r="J345" s="24" t="s">
        <v>7</v>
      </c>
      <c r="K345" s="24" t="s">
        <v>32</v>
      </c>
    </row>
    <row r="346" customFormat="false" ht="15" hidden="false" customHeight="false" outlineLevel="0" collapsed="false">
      <c r="B346" s="13" t="s">
        <v>210</v>
      </c>
      <c r="C346" s="25" t="s">
        <v>10</v>
      </c>
      <c r="D346" s="25" t="s">
        <v>10</v>
      </c>
      <c r="E346" s="26" t="n">
        <v>3</v>
      </c>
      <c r="F346" s="25" t="s">
        <v>11</v>
      </c>
      <c r="G346" s="25" t="s">
        <v>11</v>
      </c>
      <c r="H346" s="26" t="n">
        <v>3</v>
      </c>
      <c r="I346" s="26"/>
      <c r="J346" s="26"/>
      <c r="K346" s="26"/>
    </row>
    <row r="347" customFormat="false" ht="14.25" hidden="false" customHeight="false" outlineLevel="0" collapsed="false">
      <c r="B347" s="13" t="s">
        <v>211</v>
      </c>
      <c r="C347" s="26" t="s">
        <v>75</v>
      </c>
      <c r="D347" s="26" t="s">
        <v>76</v>
      </c>
      <c r="E347" s="26" t="n">
        <v>3</v>
      </c>
      <c r="F347" s="26" t="s">
        <v>75</v>
      </c>
      <c r="G347" s="26" t="s">
        <v>76</v>
      </c>
      <c r="H347" s="26" t="n">
        <v>3</v>
      </c>
      <c r="I347" s="26" t="s">
        <v>75</v>
      </c>
      <c r="J347" s="26" t="s">
        <v>76</v>
      </c>
      <c r="K347" s="26" t="n">
        <v>3</v>
      </c>
    </row>
    <row r="348" customFormat="false" ht="14.25" hidden="false" customHeight="false" outlineLevel="0" collapsed="false">
      <c r="B348" s="13" t="s">
        <v>212</v>
      </c>
      <c r="C348" s="26" t="s">
        <v>75</v>
      </c>
      <c r="D348" s="26" t="s">
        <v>76</v>
      </c>
      <c r="E348" s="26" t="n">
        <v>3</v>
      </c>
      <c r="F348" s="26" t="s">
        <v>75</v>
      </c>
      <c r="G348" s="26" t="s">
        <v>76</v>
      </c>
      <c r="H348" s="26" t="n">
        <v>3</v>
      </c>
      <c r="I348" s="26" t="s">
        <v>75</v>
      </c>
      <c r="J348" s="26" t="s">
        <v>76</v>
      </c>
      <c r="K348" s="26" t="n">
        <v>3</v>
      </c>
    </row>
    <row r="349" customFormat="false" ht="14.25" hidden="false" customHeight="false" outlineLevel="0" collapsed="false">
      <c r="B349" s="13" t="s">
        <v>213</v>
      </c>
      <c r="C349" s="26" t="s">
        <v>75</v>
      </c>
      <c r="D349" s="26" t="s">
        <v>76</v>
      </c>
      <c r="E349" s="26" t="n">
        <v>3</v>
      </c>
      <c r="F349" s="26" t="s">
        <v>75</v>
      </c>
      <c r="G349" s="26" t="s">
        <v>76</v>
      </c>
      <c r="H349" s="26" t="n">
        <v>3</v>
      </c>
      <c r="I349" s="26" t="s">
        <v>75</v>
      </c>
      <c r="J349" s="26" t="s">
        <v>76</v>
      </c>
      <c r="K349" s="26" t="n">
        <v>3</v>
      </c>
    </row>
    <row r="350" customFormat="false" ht="14.25" hidden="false" customHeight="false" outlineLevel="0" collapsed="false">
      <c r="B350" s="13" t="s">
        <v>214</v>
      </c>
      <c r="C350" s="26" t="s">
        <v>75</v>
      </c>
      <c r="D350" s="26" t="s">
        <v>76</v>
      </c>
      <c r="E350" s="26" t="n">
        <v>3</v>
      </c>
      <c r="F350" s="26" t="s">
        <v>75</v>
      </c>
      <c r="G350" s="26" t="s">
        <v>76</v>
      </c>
      <c r="H350" s="26" t="n">
        <v>3</v>
      </c>
      <c r="I350" s="26" t="s">
        <v>75</v>
      </c>
      <c r="J350" s="26" t="s">
        <v>76</v>
      </c>
      <c r="K350" s="26" t="n">
        <v>3</v>
      </c>
    </row>
    <row r="351" customFormat="false" ht="14.25" hidden="false" customHeight="false" outlineLevel="0" collapsed="false">
      <c r="B351" s="13" t="s">
        <v>215</v>
      </c>
      <c r="C351" s="26" t="s">
        <v>75</v>
      </c>
      <c r="D351" s="26" t="s">
        <v>76</v>
      </c>
      <c r="E351" s="26" t="n">
        <v>3</v>
      </c>
      <c r="F351" s="26" t="s">
        <v>75</v>
      </c>
      <c r="G351" s="26" t="s">
        <v>76</v>
      </c>
      <c r="H351" s="26" t="n">
        <v>3</v>
      </c>
      <c r="I351" s="26" t="s">
        <v>75</v>
      </c>
      <c r="J351" s="26" t="s">
        <v>76</v>
      </c>
      <c r="K351" s="26" t="n">
        <v>3</v>
      </c>
    </row>
    <row r="352" customFormat="false" ht="14.25" hidden="false" customHeight="false" outlineLevel="0" collapsed="false">
      <c r="B352" s="13" t="s">
        <v>216</v>
      </c>
      <c r="C352" s="26" t="s">
        <v>75</v>
      </c>
      <c r="D352" s="26" t="s">
        <v>76</v>
      </c>
      <c r="E352" s="26" t="n">
        <v>3</v>
      </c>
      <c r="F352" s="26" t="s">
        <v>75</v>
      </c>
      <c r="G352" s="26" t="s">
        <v>76</v>
      </c>
      <c r="H352" s="26" t="n">
        <v>3</v>
      </c>
      <c r="I352" s="26" t="s">
        <v>75</v>
      </c>
      <c r="J352" s="26" t="s">
        <v>76</v>
      </c>
      <c r="K352" s="26" t="n">
        <v>3</v>
      </c>
    </row>
    <row r="353" customFormat="false" ht="14.25" hidden="false" customHeight="false" outlineLevel="0" collapsed="false">
      <c r="B353" s="13" t="s">
        <v>217</v>
      </c>
      <c r="C353" s="26" t="s">
        <v>75</v>
      </c>
      <c r="D353" s="26" t="s">
        <v>76</v>
      </c>
      <c r="E353" s="26" t="n">
        <v>3</v>
      </c>
      <c r="F353" s="26" t="s">
        <v>75</v>
      </c>
      <c r="G353" s="26" t="s">
        <v>76</v>
      </c>
      <c r="H353" s="26" t="n">
        <v>3</v>
      </c>
      <c r="I353" s="26" t="s">
        <v>75</v>
      </c>
      <c r="J353" s="26" t="s">
        <v>76</v>
      </c>
      <c r="K353" s="26" t="n">
        <v>3</v>
      </c>
    </row>
    <row r="354" customFormat="false" ht="14.25" hidden="false" customHeight="false" outlineLevel="0" collapsed="false">
      <c r="B354" s="13" t="s">
        <v>218</v>
      </c>
      <c r="C354" s="26" t="s">
        <v>75</v>
      </c>
      <c r="D354" s="26" t="s">
        <v>76</v>
      </c>
      <c r="E354" s="26" t="n">
        <v>3</v>
      </c>
      <c r="F354" s="26" t="s">
        <v>75</v>
      </c>
      <c r="G354" s="26" t="s">
        <v>76</v>
      </c>
      <c r="H354" s="26" t="n">
        <v>3</v>
      </c>
      <c r="I354" s="26" t="s">
        <v>75</v>
      </c>
      <c r="J354" s="26" t="s">
        <v>76</v>
      </c>
      <c r="K354" s="26" t="n">
        <v>3</v>
      </c>
    </row>
    <row r="355" customFormat="false" ht="14.25" hidden="false" customHeight="false" outlineLevel="0" collapsed="false">
      <c r="B355" s="13" t="s">
        <v>219</v>
      </c>
      <c r="C355" s="26" t="s">
        <v>75</v>
      </c>
      <c r="D355" s="26" t="s">
        <v>76</v>
      </c>
      <c r="E355" s="26" t="n">
        <v>3</v>
      </c>
      <c r="F355" s="26" t="s">
        <v>75</v>
      </c>
      <c r="G355" s="26" t="s">
        <v>76</v>
      </c>
      <c r="H355" s="26" t="n">
        <v>3</v>
      </c>
      <c r="I355" s="26" t="s">
        <v>75</v>
      </c>
      <c r="J355" s="26" t="s">
        <v>76</v>
      </c>
      <c r="K355" s="26" t="n">
        <v>3</v>
      </c>
    </row>
    <row r="356" customFormat="false" ht="14.25" hidden="false" customHeight="false" outlineLevel="0" collapsed="false">
      <c r="B356" s="13" t="s">
        <v>220</v>
      </c>
      <c r="C356" s="26" t="s">
        <v>75</v>
      </c>
      <c r="D356" s="26" t="s">
        <v>76</v>
      </c>
      <c r="E356" s="26" t="n">
        <v>3</v>
      </c>
      <c r="F356" s="26" t="s">
        <v>75</v>
      </c>
      <c r="G356" s="26" t="s">
        <v>76</v>
      </c>
      <c r="H356" s="26" t="n">
        <v>3</v>
      </c>
      <c r="I356" s="26" t="s">
        <v>75</v>
      </c>
      <c r="J356" s="26" t="s">
        <v>76</v>
      </c>
      <c r="K356" s="26" t="n">
        <v>3</v>
      </c>
    </row>
    <row r="357" customFormat="false" ht="14.25" hidden="false" customHeight="false" outlineLevel="0" collapsed="false">
      <c r="B357" s="13" t="s">
        <v>221</v>
      </c>
      <c r="C357" s="26" t="s">
        <v>75</v>
      </c>
      <c r="D357" s="26" t="s">
        <v>76</v>
      </c>
      <c r="E357" s="26" t="n">
        <v>3</v>
      </c>
      <c r="F357" s="26" t="s">
        <v>75</v>
      </c>
      <c r="G357" s="26" t="s">
        <v>76</v>
      </c>
      <c r="H357" s="26" t="n">
        <v>3</v>
      </c>
      <c r="I357" s="26" t="s">
        <v>75</v>
      </c>
      <c r="J357" s="26" t="s">
        <v>76</v>
      </c>
      <c r="K357" s="26" t="n">
        <v>3</v>
      </c>
    </row>
    <row r="358" customFormat="false" ht="15" hidden="false" customHeight="false" outlineLevel="0" collapsed="false">
      <c r="B358" s="13" t="s">
        <v>222</v>
      </c>
      <c r="C358" s="26"/>
      <c r="D358" s="26"/>
      <c r="E358" s="26"/>
      <c r="F358" s="26"/>
      <c r="G358" s="26"/>
      <c r="H358" s="26"/>
      <c r="I358" s="25" t="s">
        <v>75</v>
      </c>
      <c r="J358" s="25" t="s">
        <v>76</v>
      </c>
      <c r="K358" s="25" t="n">
        <v>3</v>
      </c>
    </row>
    <row r="359" customFormat="false" ht="90" hidden="false" customHeight="true" outlineLevel="0" collapsed="false">
      <c r="B359" s="27" t="s">
        <v>27</v>
      </c>
      <c r="C359" s="28" t="s">
        <v>167</v>
      </c>
      <c r="D359" s="28"/>
      <c r="E359" s="28"/>
      <c r="F359" s="28" t="s">
        <v>29</v>
      </c>
      <c r="G359" s="28"/>
      <c r="H359" s="28"/>
      <c r="I359" s="20" t="str">
        <f aca="false">TEXT(I343,"DD MMMM")&amp;" is the date of listing for contract "&amp;B358&amp;"."</f>
        <v>16 April is the date of listing for contract sn2504.</v>
      </c>
      <c r="J359" s="20"/>
      <c r="K359" s="20"/>
    </row>
    <row r="361" customFormat="false" ht="14.25" hidden="false" customHeight="false" outlineLevel="0" collapsed="false">
      <c r="B361" s="22" t="s">
        <v>30</v>
      </c>
      <c r="C361" s="5"/>
      <c r="D361" s="5"/>
      <c r="E361" s="5"/>
      <c r="F361" s="5"/>
    </row>
    <row r="364" customFormat="false" ht="12.75" hidden="false" customHeight="true" outlineLevel="0" collapsed="false">
      <c r="B364" s="3" t="s">
        <v>0</v>
      </c>
      <c r="C364" s="3"/>
      <c r="D364" s="3"/>
      <c r="E364" s="3"/>
      <c r="F364" s="3"/>
      <c r="G364" s="3"/>
      <c r="H364" s="3"/>
      <c r="I364" s="3"/>
      <c r="J364" s="3"/>
      <c r="K364" s="3"/>
      <c r="L364" s="3"/>
      <c r="M364" s="3"/>
      <c r="N364" s="3"/>
      <c r="O364" s="3"/>
      <c r="P364" s="3"/>
      <c r="Q364" s="3"/>
    </row>
    <row r="365" customFormat="false" ht="12.75" hidden="false" customHeight="true" outlineLevel="0" collapsed="false">
      <c r="B365" s="3"/>
      <c r="C365" s="3"/>
      <c r="D365" s="3"/>
      <c r="E365" s="3"/>
      <c r="F365" s="3"/>
      <c r="G365" s="3"/>
      <c r="H365" s="3"/>
      <c r="I365" s="3"/>
      <c r="J365" s="3"/>
      <c r="K365" s="3"/>
      <c r="L365" s="3"/>
      <c r="M365" s="3"/>
      <c r="N365" s="3"/>
      <c r="O365" s="3"/>
      <c r="P365" s="3"/>
      <c r="Q365" s="3"/>
    </row>
    <row r="366" customFormat="false" ht="12.75" hidden="false" customHeight="true" outlineLevel="0" collapsed="false">
      <c r="B366" s="6" t="s">
        <v>1</v>
      </c>
      <c r="C366" s="6"/>
      <c r="D366" s="6"/>
      <c r="E366" s="6"/>
      <c r="F366" s="6"/>
      <c r="G366" s="6"/>
      <c r="H366" s="6"/>
      <c r="I366" s="6"/>
      <c r="J366" s="6"/>
      <c r="K366" s="6"/>
      <c r="L366" s="6"/>
      <c r="M366" s="6"/>
      <c r="N366" s="6"/>
      <c r="O366" s="6"/>
      <c r="P366" s="6"/>
      <c r="Q366" s="6"/>
    </row>
    <row r="367" customFormat="false" ht="12.75" hidden="false" customHeight="true" outlineLevel="0" collapsed="false">
      <c r="B367" s="6"/>
      <c r="C367" s="6"/>
      <c r="D367" s="6"/>
      <c r="E367" s="6"/>
      <c r="F367" s="6"/>
      <c r="G367" s="6"/>
      <c r="H367" s="6"/>
      <c r="I367" s="6"/>
      <c r="J367" s="6"/>
      <c r="K367" s="6"/>
      <c r="L367" s="6"/>
      <c r="M367" s="6"/>
      <c r="N367" s="6"/>
      <c r="O367" s="6"/>
      <c r="P367" s="6"/>
      <c r="Q367" s="6"/>
    </row>
    <row r="368" customFormat="false" ht="14.25" hidden="false" customHeight="false" outlineLevel="0" collapsed="false">
      <c r="B368" s="8" t="s">
        <v>223</v>
      </c>
    </row>
    <row r="369" customFormat="false" ht="14.25" hidden="false" customHeight="true" outlineLevel="0" collapsed="false">
      <c r="B369" s="9" t="s">
        <v>3</v>
      </c>
      <c r="C369" s="10" t="n">
        <v>45380</v>
      </c>
      <c r="D369" s="10"/>
      <c r="E369" s="10"/>
      <c r="F369" s="10" t="n">
        <v>45384</v>
      </c>
      <c r="G369" s="10"/>
      <c r="H369" s="10"/>
      <c r="I369" s="10" t="n">
        <v>45390</v>
      </c>
      <c r="J369" s="10"/>
      <c r="K369" s="10"/>
      <c r="L369" s="10" t="n">
        <v>45392</v>
      </c>
      <c r="M369" s="10"/>
      <c r="N369" s="10"/>
      <c r="O369" s="10" t="n">
        <v>45398</v>
      </c>
      <c r="P369" s="10"/>
      <c r="Q369" s="10"/>
    </row>
    <row r="370" customFormat="false" ht="12.75" hidden="false" customHeight="true" outlineLevel="0" collapsed="false">
      <c r="B370" s="9"/>
      <c r="C370" s="23" t="s">
        <v>4</v>
      </c>
      <c r="D370" s="23"/>
      <c r="E370" s="24" t="s">
        <v>5</v>
      </c>
      <c r="F370" s="23" t="s">
        <v>4</v>
      </c>
      <c r="G370" s="23"/>
      <c r="H370" s="24" t="s">
        <v>5</v>
      </c>
      <c r="I370" s="23" t="s">
        <v>4</v>
      </c>
      <c r="J370" s="23"/>
      <c r="K370" s="24" t="s">
        <v>5</v>
      </c>
      <c r="L370" s="23" t="s">
        <v>4</v>
      </c>
      <c r="M370" s="23"/>
      <c r="N370" s="24" t="s">
        <v>5</v>
      </c>
      <c r="O370" s="23" t="s">
        <v>4</v>
      </c>
      <c r="P370" s="23"/>
      <c r="Q370" s="24" t="s">
        <v>5</v>
      </c>
    </row>
    <row r="371" customFormat="false" ht="12.75" hidden="false" customHeight="true" outlineLevel="0" collapsed="false">
      <c r="B371" s="9"/>
      <c r="C371" s="24" t="s">
        <v>6</v>
      </c>
      <c r="D371" s="24" t="s">
        <v>7</v>
      </c>
      <c r="E371" s="24" t="s">
        <v>8</v>
      </c>
      <c r="F371" s="24" t="s">
        <v>6</v>
      </c>
      <c r="G371" s="24" t="s">
        <v>7</v>
      </c>
      <c r="H371" s="24" t="s">
        <v>8</v>
      </c>
      <c r="I371" s="24" t="s">
        <v>6</v>
      </c>
      <c r="J371" s="24" t="s">
        <v>7</v>
      </c>
      <c r="K371" s="24" t="s">
        <v>8</v>
      </c>
      <c r="L371" s="24" t="s">
        <v>6</v>
      </c>
      <c r="M371" s="24" t="s">
        <v>7</v>
      </c>
      <c r="N371" s="24" t="s">
        <v>8</v>
      </c>
      <c r="O371" s="24" t="s">
        <v>6</v>
      </c>
      <c r="P371" s="24" t="s">
        <v>7</v>
      </c>
      <c r="Q371" s="24" t="s">
        <v>8</v>
      </c>
    </row>
    <row r="372" customFormat="false" ht="15" hidden="false" customHeight="false" outlineLevel="0" collapsed="false">
      <c r="B372" s="13" t="s">
        <v>224</v>
      </c>
      <c r="C372" s="25" t="s">
        <v>10</v>
      </c>
      <c r="D372" s="25" t="s">
        <v>10</v>
      </c>
      <c r="E372" s="26" t="n">
        <v>0.05</v>
      </c>
      <c r="F372" s="26" t="s">
        <v>10</v>
      </c>
      <c r="G372" s="26" t="s">
        <v>10</v>
      </c>
      <c r="H372" s="26" t="n">
        <v>0.05</v>
      </c>
      <c r="I372" s="26" t="s">
        <v>10</v>
      </c>
      <c r="J372" s="26" t="s">
        <v>10</v>
      </c>
      <c r="K372" s="26" t="n">
        <v>0.05</v>
      </c>
      <c r="L372" s="25" t="s">
        <v>11</v>
      </c>
      <c r="M372" s="25" t="s">
        <v>11</v>
      </c>
      <c r="N372" s="26" t="n">
        <v>0.05</v>
      </c>
      <c r="O372" s="26"/>
      <c r="P372" s="26"/>
      <c r="Q372" s="26"/>
    </row>
    <row r="373" customFormat="false" ht="15" hidden="false" customHeight="false" outlineLevel="0" collapsed="false">
      <c r="B373" s="13" t="s">
        <v>225</v>
      </c>
      <c r="C373" s="25" t="s">
        <v>13</v>
      </c>
      <c r="D373" s="25" t="s">
        <v>13</v>
      </c>
      <c r="E373" s="26" t="n">
        <v>0.05</v>
      </c>
      <c r="F373" s="26" t="s">
        <v>13</v>
      </c>
      <c r="G373" s="26" t="s">
        <v>13</v>
      </c>
      <c r="H373" s="26" t="n">
        <v>0.05</v>
      </c>
      <c r="I373" s="26" t="s">
        <v>13</v>
      </c>
      <c r="J373" s="26" t="s">
        <v>13</v>
      </c>
      <c r="K373" s="26" t="n">
        <v>0.05</v>
      </c>
      <c r="L373" s="26" t="s">
        <v>13</v>
      </c>
      <c r="M373" s="26" t="s">
        <v>13</v>
      </c>
      <c r="N373" s="26" t="n">
        <v>0.05</v>
      </c>
      <c r="O373" s="26" t="s">
        <v>13</v>
      </c>
      <c r="P373" s="26" t="s">
        <v>13</v>
      </c>
      <c r="Q373" s="26" t="n">
        <v>0.05</v>
      </c>
    </row>
    <row r="374" customFormat="false" ht="15" hidden="false" customHeight="false" outlineLevel="0" collapsed="false">
      <c r="B374" s="13" t="s">
        <v>226</v>
      </c>
      <c r="C374" s="26" t="s">
        <v>16</v>
      </c>
      <c r="D374" s="26" t="s">
        <v>36</v>
      </c>
      <c r="E374" s="26" t="n">
        <v>0.05</v>
      </c>
      <c r="F374" s="25" t="n">
        <v>10</v>
      </c>
      <c r="G374" s="25" t="n">
        <v>9</v>
      </c>
      <c r="H374" s="26" t="n">
        <v>0.05</v>
      </c>
      <c r="I374" s="25" t="s">
        <v>16</v>
      </c>
      <c r="J374" s="25" t="s">
        <v>36</v>
      </c>
      <c r="K374" s="26" t="n">
        <v>0.05</v>
      </c>
      <c r="L374" s="26" t="s">
        <v>16</v>
      </c>
      <c r="M374" s="26" t="s">
        <v>36</v>
      </c>
      <c r="N374" s="26" t="n">
        <v>0.05</v>
      </c>
      <c r="O374" s="26" t="s">
        <v>16</v>
      </c>
      <c r="P374" s="26" t="s">
        <v>36</v>
      </c>
      <c r="Q374" s="26" t="n">
        <v>0.05</v>
      </c>
    </row>
    <row r="375" customFormat="false" ht="15" hidden="false" customHeight="false" outlineLevel="0" collapsed="false">
      <c r="B375" s="13" t="s">
        <v>227</v>
      </c>
      <c r="C375" s="26" t="s">
        <v>16</v>
      </c>
      <c r="D375" s="26" t="s">
        <v>36</v>
      </c>
      <c r="E375" s="26" t="n">
        <v>0.05</v>
      </c>
      <c r="F375" s="25" t="n">
        <v>10</v>
      </c>
      <c r="G375" s="25" t="n">
        <v>9</v>
      </c>
      <c r="H375" s="26" t="n">
        <v>0.05</v>
      </c>
      <c r="I375" s="25" t="s">
        <v>16</v>
      </c>
      <c r="J375" s="25" t="s">
        <v>36</v>
      </c>
      <c r="K375" s="26" t="n">
        <v>0.05</v>
      </c>
      <c r="L375" s="26" t="s">
        <v>16</v>
      </c>
      <c r="M375" s="26" t="s">
        <v>36</v>
      </c>
      <c r="N375" s="26" t="n">
        <v>0.05</v>
      </c>
      <c r="O375" s="26" t="s">
        <v>16</v>
      </c>
      <c r="P375" s="26" t="s">
        <v>36</v>
      </c>
      <c r="Q375" s="26" t="n">
        <v>0.05</v>
      </c>
    </row>
    <row r="376" customFormat="false" ht="15" hidden="false" customHeight="false" outlineLevel="0" collapsed="false">
      <c r="B376" s="13" t="s">
        <v>228</v>
      </c>
      <c r="C376" s="26" t="s">
        <v>16</v>
      </c>
      <c r="D376" s="26" t="s">
        <v>36</v>
      </c>
      <c r="E376" s="26" t="n">
        <v>0.05</v>
      </c>
      <c r="F376" s="25" t="n">
        <v>10</v>
      </c>
      <c r="G376" s="25" t="n">
        <v>9</v>
      </c>
      <c r="H376" s="26" t="n">
        <v>0.05</v>
      </c>
      <c r="I376" s="25" t="s">
        <v>16</v>
      </c>
      <c r="J376" s="25" t="s">
        <v>36</v>
      </c>
      <c r="K376" s="26" t="n">
        <v>0.05</v>
      </c>
      <c r="L376" s="26" t="s">
        <v>16</v>
      </c>
      <c r="M376" s="26" t="s">
        <v>36</v>
      </c>
      <c r="N376" s="26" t="n">
        <v>0.05</v>
      </c>
      <c r="O376" s="26" t="s">
        <v>16</v>
      </c>
      <c r="P376" s="26" t="s">
        <v>36</v>
      </c>
      <c r="Q376" s="26" t="n">
        <v>0.05</v>
      </c>
    </row>
    <row r="377" customFormat="false" ht="15" hidden="false" customHeight="false" outlineLevel="0" collapsed="false">
      <c r="B377" s="13" t="s">
        <v>229</v>
      </c>
      <c r="C377" s="26" t="s">
        <v>16</v>
      </c>
      <c r="D377" s="26" t="s">
        <v>36</v>
      </c>
      <c r="E377" s="26" t="n">
        <v>0.05</v>
      </c>
      <c r="F377" s="25" t="n">
        <v>10</v>
      </c>
      <c r="G377" s="25" t="n">
        <v>9</v>
      </c>
      <c r="H377" s="26" t="n">
        <v>0.05</v>
      </c>
      <c r="I377" s="25" t="s">
        <v>16</v>
      </c>
      <c r="J377" s="25" t="s">
        <v>36</v>
      </c>
      <c r="K377" s="26" t="n">
        <v>0.05</v>
      </c>
      <c r="L377" s="26" t="s">
        <v>16</v>
      </c>
      <c r="M377" s="26" t="s">
        <v>36</v>
      </c>
      <c r="N377" s="26" t="n">
        <v>0.05</v>
      </c>
      <c r="O377" s="26" t="s">
        <v>16</v>
      </c>
      <c r="P377" s="26" t="s">
        <v>36</v>
      </c>
      <c r="Q377" s="26" t="n">
        <v>0.05</v>
      </c>
    </row>
    <row r="378" customFormat="false" ht="15" hidden="false" customHeight="false" outlineLevel="0" collapsed="false">
      <c r="B378" s="13" t="s">
        <v>230</v>
      </c>
      <c r="C378" s="26" t="s">
        <v>16</v>
      </c>
      <c r="D378" s="26" t="s">
        <v>36</v>
      </c>
      <c r="E378" s="26" t="n">
        <v>0.05</v>
      </c>
      <c r="F378" s="25" t="n">
        <v>10</v>
      </c>
      <c r="G378" s="25" t="n">
        <v>9</v>
      </c>
      <c r="H378" s="26" t="n">
        <v>0.05</v>
      </c>
      <c r="I378" s="25" t="s">
        <v>16</v>
      </c>
      <c r="J378" s="25" t="s">
        <v>36</v>
      </c>
      <c r="K378" s="26" t="n">
        <v>0.05</v>
      </c>
      <c r="L378" s="26" t="s">
        <v>16</v>
      </c>
      <c r="M378" s="26" t="s">
        <v>36</v>
      </c>
      <c r="N378" s="26" t="n">
        <v>0.05</v>
      </c>
      <c r="O378" s="26" t="s">
        <v>16</v>
      </c>
      <c r="P378" s="26" t="s">
        <v>36</v>
      </c>
      <c r="Q378" s="26" t="n">
        <v>0.05</v>
      </c>
    </row>
    <row r="379" customFormat="false" ht="15" hidden="false" customHeight="false" outlineLevel="0" collapsed="false">
      <c r="B379" s="13" t="s">
        <v>231</v>
      </c>
      <c r="C379" s="26" t="s">
        <v>16</v>
      </c>
      <c r="D379" s="26" t="s">
        <v>36</v>
      </c>
      <c r="E379" s="26" t="n">
        <v>0.05</v>
      </c>
      <c r="F379" s="25" t="n">
        <v>10</v>
      </c>
      <c r="G379" s="25" t="n">
        <v>9</v>
      </c>
      <c r="H379" s="26" t="n">
        <v>0.05</v>
      </c>
      <c r="I379" s="25" t="s">
        <v>16</v>
      </c>
      <c r="J379" s="25" t="s">
        <v>36</v>
      </c>
      <c r="K379" s="26" t="n">
        <v>0.05</v>
      </c>
      <c r="L379" s="26" t="s">
        <v>16</v>
      </c>
      <c r="M379" s="26" t="s">
        <v>36</v>
      </c>
      <c r="N379" s="26" t="n">
        <v>0.05</v>
      </c>
      <c r="O379" s="26" t="s">
        <v>16</v>
      </c>
      <c r="P379" s="26" t="s">
        <v>36</v>
      </c>
      <c r="Q379" s="26" t="n">
        <v>0.05</v>
      </c>
    </row>
    <row r="380" customFormat="false" ht="15" hidden="false" customHeight="false" outlineLevel="0" collapsed="false">
      <c r="B380" s="13" t="s">
        <v>232</v>
      </c>
      <c r="C380" s="26" t="s">
        <v>16</v>
      </c>
      <c r="D380" s="26" t="s">
        <v>36</v>
      </c>
      <c r="E380" s="26" t="n">
        <v>0.05</v>
      </c>
      <c r="F380" s="25" t="n">
        <v>10</v>
      </c>
      <c r="G380" s="25" t="n">
        <v>9</v>
      </c>
      <c r="H380" s="26" t="n">
        <v>0.05</v>
      </c>
      <c r="I380" s="25" t="s">
        <v>16</v>
      </c>
      <c r="J380" s="25" t="s">
        <v>36</v>
      </c>
      <c r="K380" s="26" t="n">
        <v>0.05</v>
      </c>
      <c r="L380" s="26" t="s">
        <v>16</v>
      </c>
      <c r="M380" s="26" t="s">
        <v>36</v>
      </c>
      <c r="N380" s="26" t="n">
        <v>0.05</v>
      </c>
      <c r="O380" s="26" t="s">
        <v>16</v>
      </c>
      <c r="P380" s="26" t="s">
        <v>36</v>
      </c>
      <c r="Q380" s="26" t="n">
        <v>0.05</v>
      </c>
    </row>
    <row r="381" customFormat="false" ht="15" hidden="false" customHeight="false" outlineLevel="0" collapsed="false">
      <c r="B381" s="13" t="s">
        <v>233</v>
      </c>
      <c r="C381" s="26" t="s">
        <v>16</v>
      </c>
      <c r="D381" s="26" t="s">
        <v>36</v>
      </c>
      <c r="E381" s="26" t="n">
        <v>0.05</v>
      </c>
      <c r="F381" s="25" t="n">
        <v>10</v>
      </c>
      <c r="G381" s="25" t="n">
        <v>9</v>
      </c>
      <c r="H381" s="26" t="n">
        <v>0.05</v>
      </c>
      <c r="I381" s="25" t="s">
        <v>16</v>
      </c>
      <c r="J381" s="25" t="s">
        <v>36</v>
      </c>
      <c r="K381" s="26" t="n">
        <v>0.05</v>
      </c>
      <c r="L381" s="26" t="s">
        <v>16</v>
      </c>
      <c r="M381" s="26" t="s">
        <v>36</v>
      </c>
      <c r="N381" s="26" t="n">
        <v>0.05</v>
      </c>
      <c r="O381" s="26" t="s">
        <v>16</v>
      </c>
      <c r="P381" s="26" t="s">
        <v>36</v>
      </c>
      <c r="Q381" s="26" t="n">
        <v>0.05</v>
      </c>
    </row>
    <row r="382" customFormat="false" ht="15" hidden="false" customHeight="false" outlineLevel="0" collapsed="false">
      <c r="B382" s="13" t="s">
        <v>234</v>
      </c>
      <c r="C382" s="26" t="s">
        <v>16</v>
      </c>
      <c r="D382" s="26" t="s">
        <v>36</v>
      </c>
      <c r="E382" s="26" t="n">
        <v>0.05</v>
      </c>
      <c r="F382" s="25" t="n">
        <v>10</v>
      </c>
      <c r="G382" s="25" t="n">
        <v>9</v>
      </c>
      <c r="H382" s="26" t="n">
        <v>0.05</v>
      </c>
      <c r="I382" s="25" t="s">
        <v>16</v>
      </c>
      <c r="J382" s="25" t="s">
        <v>36</v>
      </c>
      <c r="K382" s="26" t="n">
        <v>0.05</v>
      </c>
      <c r="L382" s="26" t="s">
        <v>16</v>
      </c>
      <c r="M382" s="26" t="s">
        <v>36</v>
      </c>
      <c r="N382" s="26" t="n">
        <v>0.05</v>
      </c>
      <c r="O382" s="26" t="s">
        <v>16</v>
      </c>
      <c r="P382" s="26" t="s">
        <v>36</v>
      </c>
      <c r="Q382" s="26" t="n">
        <v>0.05</v>
      </c>
    </row>
    <row r="383" customFormat="false" ht="15" hidden="false" customHeight="false" outlineLevel="0" collapsed="false">
      <c r="B383" s="13" t="s">
        <v>235</v>
      </c>
      <c r="C383" s="26" t="s">
        <v>16</v>
      </c>
      <c r="D383" s="26" t="s">
        <v>36</v>
      </c>
      <c r="E383" s="26" t="n">
        <v>0.05</v>
      </c>
      <c r="F383" s="25" t="n">
        <v>10</v>
      </c>
      <c r="G383" s="25" t="n">
        <v>9</v>
      </c>
      <c r="H383" s="26" t="n">
        <v>0.05</v>
      </c>
      <c r="I383" s="25" t="s">
        <v>16</v>
      </c>
      <c r="J383" s="25" t="s">
        <v>36</v>
      </c>
      <c r="K383" s="26" t="n">
        <v>0.05</v>
      </c>
      <c r="L383" s="26" t="s">
        <v>16</v>
      </c>
      <c r="M383" s="26" t="s">
        <v>36</v>
      </c>
      <c r="N383" s="26" t="n">
        <v>0.05</v>
      </c>
      <c r="O383" s="26" t="s">
        <v>16</v>
      </c>
      <c r="P383" s="26" t="s">
        <v>36</v>
      </c>
      <c r="Q383" s="26" t="n">
        <v>0.05</v>
      </c>
    </row>
    <row r="384" customFormat="false" ht="15" hidden="false" customHeight="false" outlineLevel="0" collapsed="false">
      <c r="B384" s="13" t="s">
        <v>236</v>
      </c>
      <c r="C384" s="26"/>
      <c r="D384" s="26"/>
      <c r="E384" s="26"/>
      <c r="F384" s="26"/>
      <c r="G384" s="26"/>
      <c r="H384" s="26"/>
      <c r="I384" s="26"/>
      <c r="J384" s="26"/>
      <c r="K384" s="26"/>
      <c r="L384" s="26"/>
      <c r="M384" s="26"/>
      <c r="N384" s="26"/>
      <c r="O384" s="25" t="s">
        <v>16</v>
      </c>
      <c r="P384" s="25" t="s">
        <v>36</v>
      </c>
      <c r="Q384" s="25" t="n">
        <v>0.05</v>
      </c>
    </row>
    <row r="385" customFormat="false" ht="90" hidden="false" customHeight="true" outlineLevel="0" collapsed="false">
      <c r="B385" s="27" t="s">
        <v>27</v>
      </c>
      <c r="C385" s="28" t="s">
        <v>28</v>
      </c>
      <c r="D385" s="28"/>
      <c r="E385" s="28"/>
      <c r="F385" s="30"/>
      <c r="G385" s="30"/>
      <c r="H385" s="30"/>
      <c r="I385" s="30"/>
      <c r="J385" s="30"/>
      <c r="K385" s="30"/>
      <c r="L385" s="28" t="s">
        <v>29</v>
      </c>
      <c r="M385" s="28"/>
      <c r="N385" s="28"/>
      <c r="O385" s="20" t="str">
        <f aca="false">TEXT(O369,"DD MMMM")&amp;" is the date of listing for contract "&amp;B384&amp;"."</f>
        <v>16 April is the date of listing for contract sp2504.</v>
      </c>
      <c r="P385" s="20"/>
      <c r="Q385" s="20"/>
    </row>
    <row r="387" customFormat="false" ht="14.25" hidden="false" customHeight="false" outlineLevel="0" collapsed="false">
      <c r="B387" s="22" t="s">
        <v>30</v>
      </c>
      <c r="C387" s="5"/>
      <c r="D387" s="5"/>
      <c r="E387" s="5"/>
      <c r="F387" s="5"/>
    </row>
    <row r="390" customFormat="false" ht="12.75" hidden="false" customHeight="true" outlineLevel="0" collapsed="false">
      <c r="B390" s="3" t="s">
        <v>0</v>
      </c>
      <c r="C390" s="3"/>
      <c r="D390" s="3"/>
      <c r="E390" s="3"/>
      <c r="F390" s="3"/>
      <c r="G390" s="3"/>
      <c r="H390" s="3"/>
      <c r="I390" s="3"/>
      <c r="J390" s="3"/>
      <c r="K390" s="3"/>
      <c r="L390" s="3"/>
      <c r="M390" s="3"/>
      <c r="N390" s="3"/>
      <c r="O390" s="3"/>
      <c r="P390" s="3"/>
      <c r="Q390" s="3"/>
    </row>
    <row r="391" customFormat="false" ht="12.75" hidden="false" customHeight="true" outlineLevel="0" collapsed="false">
      <c r="B391" s="3"/>
      <c r="C391" s="3"/>
      <c r="D391" s="3"/>
      <c r="E391" s="3"/>
      <c r="F391" s="3"/>
      <c r="G391" s="3"/>
      <c r="H391" s="3"/>
      <c r="I391" s="3"/>
      <c r="J391" s="3"/>
      <c r="K391" s="3"/>
      <c r="L391" s="3"/>
      <c r="M391" s="3"/>
      <c r="N391" s="3"/>
      <c r="O391" s="3"/>
      <c r="P391" s="3"/>
      <c r="Q391" s="3"/>
    </row>
    <row r="392" customFormat="false" ht="12.75" hidden="false" customHeight="true" outlineLevel="0" collapsed="false">
      <c r="B392" s="6" t="s">
        <v>1</v>
      </c>
      <c r="C392" s="6"/>
      <c r="D392" s="6"/>
      <c r="E392" s="6"/>
      <c r="F392" s="6"/>
      <c r="G392" s="6"/>
      <c r="H392" s="6"/>
      <c r="I392" s="6"/>
      <c r="J392" s="6"/>
      <c r="K392" s="6"/>
      <c r="L392" s="6"/>
      <c r="M392" s="6"/>
      <c r="N392" s="6"/>
      <c r="O392" s="6"/>
      <c r="P392" s="6"/>
      <c r="Q392" s="6"/>
    </row>
    <row r="393" customFormat="false" ht="12.75" hidden="false" customHeight="true" outlineLevel="0" collapsed="false">
      <c r="B393" s="6"/>
      <c r="C393" s="6"/>
      <c r="D393" s="6"/>
      <c r="E393" s="6"/>
      <c r="F393" s="6"/>
      <c r="G393" s="6"/>
      <c r="H393" s="6"/>
      <c r="I393" s="6"/>
      <c r="J393" s="6"/>
      <c r="K393" s="6"/>
      <c r="L393" s="6"/>
      <c r="M393" s="6"/>
      <c r="N393" s="6"/>
      <c r="O393" s="6"/>
      <c r="P393" s="6"/>
      <c r="Q393" s="6"/>
    </row>
    <row r="394" customFormat="false" ht="14.25" hidden="false" customHeight="false" outlineLevel="0" collapsed="false">
      <c r="B394" s="8" t="s">
        <v>237</v>
      </c>
    </row>
    <row r="395" customFormat="false" ht="14.25" hidden="false" customHeight="true" outlineLevel="0" collapsed="false">
      <c r="B395" s="9" t="s">
        <v>3</v>
      </c>
      <c r="C395" s="10" t="n">
        <v>45380</v>
      </c>
      <c r="D395" s="10"/>
      <c r="E395" s="10"/>
      <c r="F395" s="10" t="n">
        <v>45384</v>
      </c>
      <c r="G395" s="10"/>
      <c r="H395" s="10"/>
      <c r="I395" s="10" t="n">
        <v>45390</v>
      </c>
      <c r="J395" s="10"/>
      <c r="K395" s="10"/>
      <c r="L395" s="10" t="n">
        <v>45392</v>
      </c>
      <c r="M395" s="10"/>
      <c r="N395" s="10"/>
      <c r="O395" s="10" t="n">
        <v>45398</v>
      </c>
      <c r="P395" s="10"/>
      <c r="Q395" s="10"/>
    </row>
    <row r="396" customFormat="false" ht="12.75" hidden="false" customHeight="true" outlineLevel="0" collapsed="false">
      <c r="B396" s="9"/>
      <c r="C396" s="23" t="s">
        <v>4</v>
      </c>
      <c r="D396" s="23"/>
      <c r="E396" s="24" t="s">
        <v>5</v>
      </c>
      <c r="F396" s="23" t="s">
        <v>4</v>
      </c>
      <c r="G396" s="23"/>
      <c r="H396" s="24" t="s">
        <v>5</v>
      </c>
      <c r="I396" s="23" t="s">
        <v>4</v>
      </c>
      <c r="J396" s="23"/>
      <c r="K396" s="24" t="s">
        <v>5</v>
      </c>
      <c r="L396" s="23" t="s">
        <v>4</v>
      </c>
      <c r="M396" s="23"/>
      <c r="N396" s="24" t="s">
        <v>5</v>
      </c>
      <c r="O396" s="23" t="s">
        <v>4</v>
      </c>
      <c r="P396" s="23"/>
      <c r="Q396" s="24" t="s">
        <v>5</v>
      </c>
    </row>
    <row r="397" customFormat="false" ht="12.75" hidden="false" customHeight="true" outlineLevel="0" collapsed="false">
      <c r="B397" s="9"/>
      <c r="C397" s="24" t="s">
        <v>6</v>
      </c>
      <c r="D397" s="24" t="s">
        <v>7</v>
      </c>
      <c r="E397" s="24" t="s">
        <v>32</v>
      </c>
      <c r="F397" s="24" t="s">
        <v>6</v>
      </c>
      <c r="G397" s="24" t="s">
        <v>7</v>
      </c>
      <c r="H397" s="24" t="s">
        <v>32</v>
      </c>
      <c r="I397" s="24" t="s">
        <v>6</v>
      </c>
      <c r="J397" s="24" t="s">
        <v>7</v>
      </c>
      <c r="K397" s="24" t="s">
        <v>32</v>
      </c>
      <c r="L397" s="24" t="s">
        <v>6</v>
      </c>
      <c r="M397" s="24" t="s">
        <v>7</v>
      </c>
      <c r="N397" s="24" t="s">
        <v>32</v>
      </c>
      <c r="O397" s="24" t="s">
        <v>6</v>
      </c>
      <c r="P397" s="24" t="s">
        <v>7</v>
      </c>
      <c r="Q397" s="24" t="s">
        <v>32</v>
      </c>
    </row>
    <row r="398" customFormat="false" ht="15" hidden="false" customHeight="false" outlineLevel="0" collapsed="false">
      <c r="B398" s="13" t="s">
        <v>238</v>
      </c>
      <c r="C398" s="25" t="s">
        <v>10</v>
      </c>
      <c r="D398" s="25" t="s">
        <v>10</v>
      </c>
      <c r="E398" s="26" t="n">
        <v>2</v>
      </c>
      <c r="F398" s="26" t="s">
        <v>10</v>
      </c>
      <c r="G398" s="26" t="s">
        <v>10</v>
      </c>
      <c r="H398" s="26" t="n">
        <v>2</v>
      </c>
      <c r="I398" s="26" t="s">
        <v>10</v>
      </c>
      <c r="J398" s="26" t="s">
        <v>10</v>
      </c>
      <c r="K398" s="26" t="n">
        <v>2</v>
      </c>
      <c r="L398" s="25" t="s">
        <v>11</v>
      </c>
      <c r="M398" s="25" t="s">
        <v>11</v>
      </c>
      <c r="N398" s="26" t="n">
        <v>2</v>
      </c>
      <c r="O398" s="26"/>
      <c r="P398" s="26"/>
      <c r="Q398" s="26"/>
    </row>
    <row r="399" customFormat="false" ht="15" hidden="false" customHeight="false" outlineLevel="0" collapsed="false">
      <c r="B399" s="13" t="s">
        <v>239</v>
      </c>
      <c r="C399" s="25" t="s">
        <v>13</v>
      </c>
      <c r="D399" s="25" t="s">
        <v>13</v>
      </c>
      <c r="E399" s="26" t="n">
        <v>2</v>
      </c>
      <c r="F399" s="26" t="s">
        <v>13</v>
      </c>
      <c r="G399" s="26" t="s">
        <v>13</v>
      </c>
      <c r="H399" s="26" t="n">
        <v>2</v>
      </c>
      <c r="I399" s="26" t="s">
        <v>13</v>
      </c>
      <c r="J399" s="26" t="s">
        <v>13</v>
      </c>
      <c r="K399" s="26" t="n">
        <v>2</v>
      </c>
      <c r="L399" s="26" t="s">
        <v>13</v>
      </c>
      <c r="M399" s="26" t="s">
        <v>13</v>
      </c>
      <c r="N399" s="26" t="n">
        <v>2</v>
      </c>
      <c r="O399" s="26" t="s">
        <v>13</v>
      </c>
      <c r="P399" s="26" t="s">
        <v>13</v>
      </c>
      <c r="Q399" s="26" t="n">
        <v>2</v>
      </c>
    </row>
    <row r="400" customFormat="false" ht="15" hidden="false" customHeight="false" outlineLevel="0" collapsed="false">
      <c r="B400" s="13" t="s">
        <v>240</v>
      </c>
      <c r="C400" s="26" t="s">
        <v>36</v>
      </c>
      <c r="D400" s="26" t="s">
        <v>142</v>
      </c>
      <c r="E400" s="26" t="n">
        <v>2</v>
      </c>
      <c r="F400" s="25" t="n">
        <v>8</v>
      </c>
      <c r="G400" s="25" t="n">
        <v>7</v>
      </c>
      <c r="H400" s="26" t="n">
        <v>2</v>
      </c>
      <c r="I400" s="25" t="s">
        <v>36</v>
      </c>
      <c r="J400" s="25" t="s">
        <v>142</v>
      </c>
      <c r="K400" s="26" t="n">
        <v>2</v>
      </c>
      <c r="L400" s="26" t="s">
        <v>36</v>
      </c>
      <c r="M400" s="26" t="s">
        <v>142</v>
      </c>
      <c r="N400" s="26" t="n">
        <v>2</v>
      </c>
      <c r="O400" s="26" t="s">
        <v>36</v>
      </c>
      <c r="P400" s="26" t="s">
        <v>142</v>
      </c>
      <c r="Q400" s="26" t="n">
        <v>2</v>
      </c>
    </row>
    <row r="401" customFormat="false" ht="15" hidden="false" customHeight="false" outlineLevel="0" collapsed="false">
      <c r="B401" s="13" t="s">
        <v>241</v>
      </c>
      <c r="C401" s="26" t="s">
        <v>36</v>
      </c>
      <c r="D401" s="26" t="s">
        <v>142</v>
      </c>
      <c r="E401" s="26" t="n">
        <v>2</v>
      </c>
      <c r="F401" s="25" t="n">
        <v>8</v>
      </c>
      <c r="G401" s="25" t="n">
        <v>7</v>
      </c>
      <c r="H401" s="26" t="n">
        <v>2</v>
      </c>
      <c r="I401" s="25" t="s">
        <v>36</v>
      </c>
      <c r="J401" s="25" t="s">
        <v>142</v>
      </c>
      <c r="K401" s="26" t="n">
        <v>2</v>
      </c>
      <c r="L401" s="26" t="s">
        <v>36</v>
      </c>
      <c r="M401" s="26" t="s">
        <v>142</v>
      </c>
      <c r="N401" s="26" t="n">
        <v>2</v>
      </c>
      <c r="O401" s="26" t="s">
        <v>36</v>
      </c>
      <c r="P401" s="26" t="s">
        <v>142</v>
      </c>
      <c r="Q401" s="26" t="n">
        <v>2</v>
      </c>
    </row>
    <row r="402" customFormat="false" ht="15" hidden="false" customHeight="false" outlineLevel="0" collapsed="false">
      <c r="B402" s="13" t="s">
        <v>242</v>
      </c>
      <c r="C402" s="26" t="s">
        <v>36</v>
      </c>
      <c r="D402" s="26" t="s">
        <v>142</v>
      </c>
      <c r="E402" s="26" t="n">
        <v>2</v>
      </c>
      <c r="F402" s="25" t="n">
        <v>8</v>
      </c>
      <c r="G402" s="25" t="n">
        <v>7</v>
      </c>
      <c r="H402" s="26" t="n">
        <v>2</v>
      </c>
      <c r="I402" s="25" t="s">
        <v>36</v>
      </c>
      <c r="J402" s="25" t="s">
        <v>142</v>
      </c>
      <c r="K402" s="26" t="n">
        <v>2</v>
      </c>
      <c r="L402" s="26" t="s">
        <v>36</v>
      </c>
      <c r="M402" s="26" t="s">
        <v>142</v>
      </c>
      <c r="N402" s="26" t="n">
        <v>2</v>
      </c>
      <c r="O402" s="26" t="s">
        <v>36</v>
      </c>
      <c r="P402" s="26" t="s">
        <v>142</v>
      </c>
      <c r="Q402" s="26" t="n">
        <v>2</v>
      </c>
    </row>
    <row r="403" customFormat="false" ht="15" hidden="false" customHeight="false" outlineLevel="0" collapsed="false">
      <c r="B403" s="13" t="s">
        <v>243</v>
      </c>
      <c r="C403" s="26" t="s">
        <v>36</v>
      </c>
      <c r="D403" s="26" t="s">
        <v>142</v>
      </c>
      <c r="E403" s="26" t="n">
        <v>2</v>
      </c>
      <c r="F403" s="25" t="n">
        <v>8</v>
      </c>
      <c r="G403" s="25" t="n">
        <v>7</v>
      </c>
      <c r="H403" s="26" t="n">
        <v>2</v>
      </c>
      <c r="I403" s="25" t="s">
        <v>36</v>
      </c>
      <c r="J403" s="25" t="s">
        <v>142</v>
      </c>
      <c r="K403" s="26" t="n">
        <v>2</v>
      </c>
      <c r="L403" s="26" t="s">
        <v>36</v>
      </c>
      <c r="M403" s="26" t="s">
        <v>142</v>
      </c>
      <c r="N403" s="26" t="n">
        <v>2</v>
      </c>
      <c r="O403" s="26" t="s">
        <v>36</v>
      </c>
      <c r="P403" s="26" t="s">
        <v>142</v>
      </c>
      <c r="Q403" s="26" t="n">
        <v>2</v>
      </c>
    </row>
    <row r="404" customFormat="false" ht="15" hidden="false" customHeight="false" outlineLevel="0" collapsed="false">
      <c r="B404" s="13" t="s">
        <v>244</v>
      </c>
      <c r="C404" s="26" t="s">
        <v>36</v>
      </c>
      <c r="D404" s="26" t="s">
        <v>142</v>
      </c>
      <c r="E404" s="26" t="n">
        <v>2</v>
      </c>
      <c r="F404" s="25" t="n">
        <v>8</v>
      </c>
      <c r="G404" s="25" t="n">
        <v>7</v>
      </c>
      <c r="H404" s="26" t="n">
        <v>2</v>
      </c>
      <c r="I404" s="25" t="s">
        <v>36</v>
      </c>
      <c r="J404" s="25" t="s">
        <v>142</v>
      </c>
      <c r="K404" s="26" t="n">
        <v>2</v>
      </c>
      <c r="L404" s="26" t="s">
        <v>36</v>
      </c>
      <c r="M404" s="26" t="s">
        <v>142</v>
      </c>
      <c r="N404" s="26" t="n">
        <v>2</v>
      </c>
      <c r="O404" s="26" t="s">
        <v>36</v>
      </c>
      <c r="P404" s="26" t="s">
        <v>142</v>
      </c>
      <c r="Q404" s="26" t="n">
        <v>2</v>
      </c>
    </row>
    <row r="405" customFormat="false" ht="15" hidden="false" customHeight="false" outlineLevel="0" collapsed="false">
      <c r="B405" s="13" t="s">
        <v>245</v>
      </c>
      <c r="C405" s="26" t="s">
        <v>36</v>
      </c>
      <c r="D405" s="26" t="s">
        <v>142</v>
      </c>
      <c r="E405" s="26" t="n">
        <v>2</v>
      </c>
      <c r="F405" s="25" t="n">
        <v>8</v>
      </c>
      <c r="G405" s="25" t="n">
        <v>7</v>
      </c>
      <c r="H405" s="26" t="n">
        <v>2</v>
      </c>
      <c r="I405" s="25" t="s">
        <v>36</v>
      </c>
      <c r="J405" s="25" t="s">
        <v>142</v>
      </c>
      <c r="K405" s="26" t="n">
        <v>2</v>
      </c>
      <c r="L405" s="26" t="s">
        <v>36</v>
      </c>
      <c r="M405" s="26" t="s">
        <v>142</v>
      </c>
      <c r="N405" s="26" t="n">
        <v>2</v>
      </c>
      <c r="O405" s="26" t="s">
        <v>36</v>
      </c>
      <c r="P405" s="26" t="s">
        <v>142</v>
      </c>
      <c r="Q405" s="26" t="n">
        <v>2</v>
      </c>
    </row>
    <row r="406" customFormat="false" ht="15" hidden="false" customHeight="false" outlineLevel="0" collapsed="false">
      <c r="B406" s="13" t="s">
        <v>246</v>
      </c>
      <c r="C406" s="26" t="s">
        <v>36</v>
      </c>
      <c r="D406" s="26" t="s">
        <v>142</v>
      </c>
      <c r="E406" s="26" t="n">
        <v>2</v>
      </c>
      <c r="F406" s="25" t="n">
        <v>8</v>
      </c>
      <c r="G406" s="25" t="n">
        <v>7</v>
      </c>
      <c r="H406" s="26" t="n">
        <v>2</v>
      </c>
      <c r="I406" s="25" t="s">
        <v>36</v>
      </c>
      <c r="J406" s="25" t="s">
        <v>142</v>
      </c>
      <c r="K406" s="26" t="n">
        <v>2</v>
      </c>
      <c r="L406" s="26" t="s">
        <v>36</v>
      </c>
      <c r="M406" s="26" t="s">
        <v>142</v>
      </c>
      <c r="N406" s="26" t="n">
        <v>2</v>
      </c>
      <c r="O406" s="26" t="s">
        <v>36</v>
      </c>
      <c r="P406" s="26" t="s">
        <v>142</v>
      </c>
      <c r="Q406" s="26" t="n">
        <v>2</v>
      </c>
    </row>
    <row r="407" customFormat="false" ht="15" hidden="false" customHeight="false" outlineLevel="0" collapsed="false">
      <c r="B407" s="13" t="s">
        <v>247</v>
      </c>
      <c r="C407" s="26" t="s">
        <v>36</v>
      </c>
      <c r="D407" s="26" t="s">
        <v>142</v>
      </c>
      <c r="E407" s="26" t="n">
        <v>2</v>
      </c>
      <c r="F407" s="25" t="n">
        <v>8</v>
      </c>
      <c r="G407" s="25" t="n">
        <v>7</v>
      </c>
      <c r="H407" s="26" t="n">
        <v>2</v>
      </c>
      <c r="I407" s="25" t="s">
        <v>36</v>
      </c>
      <c r="J407" s="25" t="s">
        <v>142</v>
      </c>
      <c r="K407" s="26" t="n">
        <v>2</v>
      </c>
      <c r="L407" s="26" t="s">
        <v>36</v>
      </c>
      <c r="M407" s="26" t="s">
        <v>142</v>
      </c>
      <c r="N407" s="26" t="n">
        <v>2</v>
      </c>
      <c r="O407" s="26" t="s">
        <v>36</v>
      </c>
      <c r="P407" s="26" t="s">
        <v>142</v>
      </c>
      <c r="Q407" s="26" t="n">
        <v>2</v>
      </c>
    </row>
    <row r="408" customFormat="false" ht="15" hidden="false" customHeight="false" outlineLevel="0" collapsed="false">
      <c r="B408" s="13" t="s">
        <v>248</v>
      </c>
      <c r="C408" s="26" t="s">
        <v>36</v>
      </c>
      <c r="D408" s="26" t="s">
        <v>142</v>
      </c>
      <c r="E408" s="26" t="n">
        <v>2</v>
      </c>
      <c r="F408" s="25" t="n">
        <v>8</v>
      </c>
      <c r="G408" s="25" t="n">
        <v>7</v>
      </c>
      <c r="H408" s="26" t="n">
        <v>2</v>
      </c>
      <c r="I408" s="25" t="s">
        <v>36</v>
      </c>
      <c r="J408" s="25" t="s">
        <v>142</v>
      </c>
      <c r="K408" s="26" t="n">
        <v>2</v>
      </c>
      <c r="L408" s="26" t="s">
        <v>36</v>
      </c>
      <c r="M408" s="26" t="s">
        <v>142</v>
      </c>
      <c r="N408" s="26" t="n">
        <v>2</v>
      </c>
      <c r="O408" s="26" t="s">
        <v>36</v>
      </c>
      <c r="P408" s="26" t="s">
        <v>142</v>
      </c>
      <c r="Q408" s="26" t="n">
        <v>2</v>
      </c>
    </row>
    <row r="409" customFormat="false" ht="15" hidden="false" customHeight="false" outlineLevel="0" collapsed="false">
      <c r="B409" s="13" t="s">
        <v>249</v>
      </c>
      <c r="C409" s="26" t="s">
        <v>36</v>
      </c>
      <c r="D409" s="26" t="s">
        <v>142</v>
      </c>
      <c r="E409" s="26" t="n">
        <v>2</v>
      </c>
      <c r="F409" s="25" t="n">
        <v>8</v>
      </c>
      <c r="G409" s="25" t="n">
        <v>7</v>
      </c>
      <c r="H409" s="26" t="n">
        <v>2</v>
      </c>
      <c r="I409" s="25" t="s">
        <v>36</v>
      </c>
      <c r="J409" s="25" t="s">
        <v>142</v>
      </c>
      <c r="K409" s="26" t="n">
        <v>2</v>
      </c>
      <c r="L409" s="26" t="s">
        <v>36</v>
      </c>
      <c r="M409" s="26" t="s">
        <v>142</v>
      </c>
      <c r="N409" s="26" t="n">
        <v>2</v>
      </c>
      <c r="O409" s="26" t="s">
        <v>36</v>
      </c>
      <c r="P409" s="26" t="s">
        <v>142</v>
      </c>
      <c r="Q409" s="26" t="n">
        <v>2</v>
      </c>
    </row>
    <row r="410" customFormat="false" ht="15" hidden="false" customHeight="false" outlineLevel="0" collapsed="false">
      <c r="B410" s="13" t="s">
        <v>250</v>
      </c>
      <c r="C410" s="26"/>
      <c r="D410" s="26"/>
      <c r="E410" s="26"/>
      <c r="F410" s="26"/>
      <c r="G410" s="26"/>
      <c r="H410" s="26"/>
      <c r="I410" s="26"/>
      <c r="J410" s="26"/>
      <c r="K410" s="26"/>
      <c r="L410" s="26"/>
      <c r="M410" s="26"/>
      <c r="N410" s="26"/>
      <c r="O410" s="25" t="s">
        <v>36</v>
      </c>
      <c r="P410" s="25" t="s">
        <v>142</v>
      </c>
      <c r="Q410" s="25" t="n">
        <v>2</v>
      </c>
    </row>
    <row r="411" customFormat="false" ht="90" hidden="false" customHeight="true" outlineLevel="0" collapsed="false">
      <c r="B411" s="27" t="s">
        <v>27</v>
      </c>
      <c r="C411" s="28" t="s">
        <v>28</v>
      </c>
      <c r="D411" s="28"/>
      <c r="E411" s="28"/>
      <c r="F411" s="30"/>
      <c r="G411" s="30"/>
      <c r="H411" s="30"/>
      <c r="I411" s="30"/>
      <c r="J411" s="30"/>
      <c r="K411" s="30"/>
      <c r="L411" s="28" t="s">
        <v>29</v>
      </c>
      <c r="M411" s="28"/>
      <c r="N411" s="28"/>
      <c r="O411" s="20" t="str">
        <f aca="false">TEXT(O395,"DD MMMM")&amp;" is the date of listing for contract "&amp;B410&amp;"."</f>
        <v>16 April is the date of listing for contract ss2504.</v>
      </c>
      <c r="P411" s="20"/>
      <c r="Q411" s="20"/>
    </row>
    <row r="413" customFormat="false" ht="14.25" hidden="false" customHeight="false" outlineLevel="0" collapsed="false">
      <c r="B413" s="22" t="s">
        <v>30</v>
      </c>
      <c r="C413" s="5"/>
      <c r="D413" s="5"/>
      <c r="E413" s="5"/>
      <c r="F413" s="5"/>
    </row>
    <row r="416" customFormat="false" ht="12.75" hidden="false" customHeight="true" outlineLevel="0" collapsed="false">
      <c r="B416" s="3" t="s">
        <v>0</v>
      </c>
      <c r="C416" s="3"/>
      <c r="D416" s="3"/>
      <c r="E416" s="3"/>
      <c r="F416" s="3"/>
      <c r="G416" s="3"/>
      <c r="H416" s="3"/>
      <c r="I416" s="3"/>
      <c r="J416" s="3"/>
      <c r="K416" s="3"/>
      <c r="L416" s="5"/>
    </row>
    <row r="417" customFormat="false" ht="12.75" hidden="false" customHeight="true" outlineLevel="0" collapsed="false">
      <c r="B417" s="3"/>
      <c r="C417" s="3"/>
      <c r="D417" s="3"/>
      <c r="E417" s="3"/>
      <c r="F417" s="3"/>
      <c r="G417" s="3"/>
      <c r="H417" s="3"/>
      <c r="I417" s="3"/>
      <c r="J417" s="3"/>
      <c r="K417" s="3"/>
      <c r="L417" s="5"/>
    </row>
    <row r="418" customFormat="false" ht="12.75" hidden="false" customHeight="true" outlineLevel="0" collapsed="false">
      <c r="B418" s="6" t="s">
        <v>1</v>
      </c>
      <c r="C418" s="6"/>
      <c r="D418" s="6"/>
      <c r="E418" s="6"/>
      <c r="F418" s="6"/>
      <c r="G418" s="6"/>
      <c r="H418" s="6"/>
      <c r="I418" s="6"/>
      <c r="J418" s="6"/>
      <c r="K418" s="6"/>
      <c r="L418" s="5"/>
    </row>
    <row r="419" customFormat="false" ht="12.75" hidden="false" customHeight="true" outlineLevel="0" collapsed="false">
      <c r="B419" s="6"/>
      <c r="C419" s="6"/>
      <c r="D419" s="6"/>
      <c r="E419" s="6"/>
      <c r="F419" s="6"/>
      <c r="G419" s="6"/>
      <c r="H419" s="6"/>
      <c r="I419" s="6"/>
      <c r="J419" s="6"/>
      <c r="K419" s="6"/>
      <c r="L419" s="5"/>
    </row>
    <row r="420" customFormat="false" ht="14.25" hidden="false" customHeight="false" outlineLevel="0" collapsed="false">
      <c r="B420" s="8" t="s">
        <v>251</v>
      </c>
    </row>
    <row r="421" customFormat="false" ht="14.25" hidden="false" customHeight="true" outlineLevel="0" collapsed="false">
      <c r="B421" s="9" t="s">
        <v>3</v>
      </c>
      <c r="C421" s="10" t="n">
        <v>45380</v>
      </c>
      <c r="D421" s="10"/>
      <c r="E421" s="10"/>
      <c r="F421" s="10" t="n">
        <v>45392</v>
      </c>
      <c r="G421" s="10"/>
      <c r="H421" s="10"/>
      <c r="I421" s="10" t="n">
        <v>45398</v>
      </c>
      <c r="J421" s="10"/>
      <c r="K421" s="10"/>
    </row>
    <row r="422" customFormat="false" ht="12.75" hidden="false" customHeight="true" outlineLevel="0" collapsed="false">
      <c r="B422" s="9"/>
      <c r="C422" s="23" t="s">
        <v>4</v>
      </c>
      <c r="D422" s="23"/>
      <c r="E422" s="24" t="s">
        <v>5</v>
      </c>
      <c r="F422" s="23" t="s">
        <v>4</v>
      </c>
      <c r="G422" s="23"/>
      <c r="H422" s="24" t="s">
        <v>5</v>
      </c>
      <c r="I422" s="23" t="s">
        <v>4</v>
      </c>
      <c r="J422" s="23"/>
      <c r="K422" s="24" t="s">
        <v>5</v>
      </c>
    </row>
    <row r="423" customFormat="false" ht="12.75" hidden="false" customHeight="true" outlineLevel="0" collapsed="false">
      <c r="B423" s="9"/>
      <c r="C423" s="24" t="s">
        <v>6</v>
      </c>
      <c r="D423" s="24" t="s">
        <v>7</v>
      </c>
      <c r="E423" s="24" t="s">
        <v>8</v>
      </c>
      <c r="F423" s="24" t="s">
        <v>6</v>
      </c>
      <c r="G423" s="24" t="s">
        <v>7</v>
      </c>
      <c r="H423" s="24" t="s">
        <v>8</v>
      </c>
      <c r="I423" s="24" t="s">
        <v>6</v>
      </c>
      <c r="J423" s="24" t="s">
        <v>7</v>
      </c>
      <c r="K423" s="24" t="s">
        <v>8</v>
      </c>
    </row>
    <row r="424" customFormat="false" ht="15" hidden="false" customHeight="false" outlineLevel="0" collapsed="false">
      <c r="B424" s="13" t="s">
        <v>252</v>
      </c>
      <c r="C424" s="15" t="s">
        <v>10</v>
      </c>
      <c r="D424" s="15" t="s">
        <v>10</v>
      </c>
      <c r="E424" s="16" t="n">
        <v>0.04</v>
      </c>
      <c r="F424" s="15" t="s">
        <v>11</v>
      </c>
      <c r="G424" s="15" t="s">
        <v>11</v>
      </c>
      <c r="H424" s="16" t="n">
        <v>0.04</v>
      </c>
      <c r="I424" s="16"/>
      <c r="J424" s="16"/>
      <c r="K424" s="16"/>
    </row>
    <row r="425" customFormat="false" ht="15" hidden="false" customHeight="false" outlineLevel="0" collapsed="false">
      <c r="B425" s="13" t="s">
        <v>253</v>
      </c>
      <c r="C425" s="15" t="s">
        <v>13</v>
      </c>
      <c r="D425" s="15" t="s">
        <v>13</v>
      </c>
      <c r="E425" s="16" t="n">
        <v>0.04</v>
      </c>
      <c r="F425" s="16" t="s">
        <v>13</v>
      </c>
      <c r="G425" s="16" t="s">
        <v>13</v>
      </c>
      <c r="H425" s="16" t="n">
        <v>0.04</v>
      </c>
      <c r="I425" s="16" t="s">
        <v>13</v>
      </c>
      <c r="J425" s="16" t="s">
        <v>13</v>
      </c>
      <c r="K425" s="16" t="n">
        <v>0.04</v>
      </c>
    </row>
    <row r="426" customFormat="false" ht="14.25" hidden="false" customHeight="false" outlineLevel="0" collapsed="false">
      <c r="B426" s="13" t="s">
        <v>254</v>
      </c>
      <c r="C426" s="16" t="s">
        <v>15</v>
      </c>
      <c r="D426" s="16" t="s">
        <v>16</v>
      </c>
      <c r="E426" s="16" t="n">
        <v>0.04</v>
      </c>
      <c r="F426" s="16" t="s">
        <v>15</v>
      </c>
      <c r="G426" s="16" t="s">
        <v>16</v>
      </c>
      <c r="H426" s="16" t="n">
        <v>0.04</v>
      </c>
      <c r="I426" s="16" t="s">
        <v>15</v>
      </c>
      <c r="J426" s="16" t="s">
        <v>16</v>
      </c>
      <c r="K426" s="16" t="n">
        <v>0.04</v>
      </c>
    </row>
    <row r="427" customFormat="false" ht="14.25" hidden="false" customHeight="false" outlineLevel="0" collapsed="false">
      <c r="B427" s="13" t="s">
        <v>255</v>
      </c>
      <c r="C427" s="16" t="s">
        <v>15</v>
      </c>
      <c r="D427" s="16" t="s">
        <v>16</v>
      </c>
      <c r="E427" s="16" t="n">
        <v>0.04</v>
      </c>
      <c r="F427" s="16" t="s">
        <v>15</v>
      </c>
      <c r="G427" s="16" t="s">
        <v>16</v>
      </c>
      <c r="H427" s="16" t="n">
        <v>0.04</v>
      </c>
      <c r="I427" s="16" t="s">
        <v>15</v>
      </c>
      <c r="J427" s="16" t="s">
        <v>16</v>
      </c>
      <c r="K427" s="16" t="n">
        <v>0.04</v>
      </c>
    </row>
    <row r="428" customFormat="false" ht="14.25" hidden="false" customHeight="false" outlineLevel="0" collapsed="false">
      <c r="B428" s="13" t="s">
        <v>256</v>
      </c>
      <c r="C428" s="16" t="s">
        <v>15</v>
      </c>
      <c r="D428" s="16" t="s">
        <v>16</v>
      </c>
      <c r="E428" s="16" t="n">
        <v>0.04</v>
      </c>
      <c r="F428" s="16" t="s">
        <v>15</v>
      </c>
      <c r="G428" s="16" t="s">
        <v>16</v>
      </c>
      <c r="H428" s="16" t="n">
        <v>0.04</v>
      </c>
      <c r="I428" s="16" t="s">
        <v>15</v>
      </c>
      <c r="J428" s="16" t="s">
        <v>16</v>
      </c>
      <c r="K428" s="16" t="n">
        <v>0.04</v>
      </c>
    </row>
    <row r="429" customFormat="false" ht="14.25" hidden="false" customHeight="false" outlineLevel="0" collapsed="false">
      <c r="B429" s="13" t="s">
        <v>257</v>
      </c>
      <c r="C429" s="16" t="s">
        <v>15</v>
      </c>
      <c r="D429" s="16" t="s">
        <v>16</v>
      </c>
      <c r="E429" s="16" t="n">
        <v>0.04</v>
      </c>
      <c r="F429" s="16" t="s">
        <v>15</v>
      </c>
      <c r="G429" s="16" t="s">
        <v>16</v>
      </c>
      <c r="H429" s="16" t="n">
        <v>0.04</v>
      </c>
      <c r="I429" s="16" t="s">
        <v>15</v>
      </c>
      <c r="J429" s="16" t="s">
        <v>16</v>
      </c>
      <c r="K429" s="16" t="n">
        <v>0.04</v>
      </c>
    </row>
    <row r="430" customFormat="false" ht="14.25" hidden="false" customHeight="false" outlineLevel="0" collapsed="false">
      <c r="B430" s="13" t="s">
        <v>258</v>
      </c>
      <c r="C430" s="16" t="s">
        <v>15</v>
      </c>
      <c r="D430" s="16" t="s">
        <v>16</v>
      </c>
      <c r="E430" s="16" t="n">
        <v>0.04</v>
      </c>
      <c r="F430" s="16" t="s">
        <v>15</v>
      </c>
      <c r="G430" s="16" t="s">
        <v>16</v>
      </c>
      <c r="H430" s="16" t="n">
        <v>0.04</v>
      </c>
      <c r="I430" s="16" t="s">
        <v>15</v>
      </c>
      <c r="J430" s="16" t="s">
        <v>16</v>
      </c>
      <c r="K430" s="16" t="n">
        <v>0.04</v>
      </c>
    </row>
    <row r="431" customFormat="false" ht="14.25" hidden="false" customHeight="false" outlineLevel="0" collapsed="false">
      <c r="B431" s="13" t="s">
        <v>259</v>
      </c>
      <c r="C431" s="16" t="s">
        <v>15</v>
      </c>
      <c r="D431" s="16" t="s">
        <v>16</v>
      </c>
      <c r="E431" s="16" t="n">
        <v>0.04</v>
      </c>
      <c r="F431" s="16" t="s">
        <v>15</v>
      </c>
      <c r="G431" s="16" t="s">
        <v>16</v>
      </c>
      <c r="H431" s="16" t="n">
        <v>0.04</v>
      </c>
      <c r="I431" s="16" t="s">
        <v>15</v>
      </c>
      <c r="J431" s="16" t="s">
        <v>16</v>
      </c>
      <c r="K431" s="16" t="n">
        <v>0.04</v>
      </c>
    </row>
    <row r="432" customFormat="false" ht="14.25" hidden="false" customHeight="false" outlineLevel="0" collapsed="false">
      <c r="B432" s="13" t="s">
        <v>260</v>
      </c>
      <c r="C432" s="16" t="s">
        <v>15</v>
      </c>
      <c r="D432" s="16" t="s">
        <v>16</v>
      </c>
      <c r="E432" s="16" t="n">
        <v>0.04</v>
      </c>
      <c r="F432" s="16" t="s">
        <v>15</v>
      </c>
      <c r="G432" s="16" t="s">
        <v>16</v>
      </c>
      <c r="H432" s="16" t="n">
        <v>0.04</v>
      </c>
      <c r="I432" s="16" t="s">
        <v>15</v>
      </c>
      <c r="J432" s="16" t="s">
        <v>16</v>
      </c>
      <c r="K432" s="16" t="n">
        <v>0.04</v>
      </c>
    </row>
    <row r="433" customFormat="false" ht="14.25" hidden="false" customHeight="false" outlineLevel="0" collapsed="false">
      <c r="B433" s="13" t="s">
        <v>261</v>
      </c>
      <c r="C433" s="16" t="s">
        <v>15</v>
      </c>
      <c r="D433" s="16" t="s">
        <v>16</v>
      </c>
      <c r="E433" s="16" t="n">
        <v>0.04</v>
      </c>
      <c r="F433" s="16" t="s">
        <v>15</v>
      </c>
      <c r="G433" s="16" t="s">
        <v>16</v>
      </c>
      <c r="H433" s="16" t="n">
        <v>0.04</v>
      </c>
      <c r="I433" s="16" t="s">
        <v>15</v>
      </c>
      <c r="J433" s="16" t="s">
        <v>16</v>
      </c>
      <c r="K433" s="16" t="n">
        <v>0.04</v>
      </c>
    </row>
    <row r="434" customFormat="false" ht="14.25" hidden="false" customHeight="false" outlineLevel="0" collapsed="false">
      <c r="B434" s="13" t="s">
        <v>262</v>
      </c>
      <c r="C434" s="16" t="s">
        <v>15</v>
      </c>
      <c r="D434" s="16" t="s">
        <v>16</v>
      </c>
      <c r="E434" s="16" t="n">
        <v>0.04</v>
      </c>
      <c r="F434" s="16" t="s">
        <v>15</v>
      </c>
      <c r="G434" s="16" t="s">
        <v>16</v>
      </c>
      <c r="H434" s="16" t="n">
        <v>0.04</v>
      </c>
      <c r="I434" s="16" t="s">
        <v>15</v>
      </c>
      <c r="J434" s="16" t="s">
        <v>16</v>
      </c>
      <c r="K434" s="16" t="n">
        <v>0.04</v>
      </c>
    </row>
    <row r="435" customFormat="false" ht="14.25" hidden="false" customHeight="false" outlineLevel="0" collapsed="false">
      <c r="B435" s="13" t="s">
        <v>263</v>
      </c>
      <c r="C435" s="16" t="s">
        <v>15</v>
      </c>
      <c r="D435" s="16" t="s">
        <v>16</v>
      </c>
      <c r="E435" s="16" t="n">
        <v>0.04</v>
      </c>
      <c r="F435" s="16" t="s">
        <v>15</v>
      </c>
      <c r="G435" s="16" t="s">
        <v>16</v>
      </c>
      <c r="H435" s="16" t="n">
        <v>0.04</v>
      </c>
      <c r="I435" s="16" t="s">
        <v>15</v>
      </c>
      <c r="J435" s="16" t="s">
        <v>16</v>
      </c>
      <c r="K435" s="16" t="n">
        <v>0.04</v>
      </c>
    </row>
    <row r="436" customFormat="false" ht="15" hidden="false" customHeight="false" outlineLevel="0" collapsed="false">
      <c r="B436" s="13" t="s">
        <v>264</v>
      </c>
      <c r="C436" s="16"/>
      <c r="D436" s="16"/>
      <c r="E436" s="16"/>
      <c r="F436" s="16"/>
      <c r="G436" s="16"/>
      <c r="H436" s="16"/>
      <c r="I436" s="15" t="s">
        <v>15</v>
      </c>
      <c r="J436" s="15" t="s">
        <v>16</v>
      </c>
      <c r="K436" s="15" t="n">
        <v>0.04</v>
      </c>
    </row>
    <row r="437" customFormat="false" ht="90" hidden="false" customHeight="true" outlineLevel="0" collapsed="false">
      <c r="B437" s="27" t="s">
        <v>27</v>
      </c>
      <c r="C437" s="28" t="s">
        <v>28</v>
      </c>
      <c r="D437" s="28"/>
      <c r="E437" s="28"/>
      <c r="F437" s="28" t="s">
        <v>29</v>
      </c>
      <c r="G437" s="28"/>
      <c r="H437" s="28"/>
      <c r="I437" s="20" t="str">
        <f aca="false">TEXT(I421,"DD MMMM")&amp;" is the date of listing for contract "&amp;B436&amp;"."</f>
        <v>16 April is the date of listing for contract wr2504.</v>
      </c>
      <c r="J437" s="20"/>
      <c r="K437" s="20"/>
    </row>
    <row r="439" customFormat="false" ht="14.25" hidden="false" customHeight="false" outlineLevel="0" collapsed="false">
      <c r="B439" s="22" t="s">
        <v>30</v>
      </c>
      <c r="C439" s="5"/>
      <c r="D439" s="5"/>
      <c r="E439" s="5"/>
      <c r="F439" s="5"/>
    </row>
    <row r="442" customFormat="false" ht="12.75" hidden="false" customHeight="true" outlineLevel="0" collapsed="false">
      <c r="B442" s="3" t="s">
        <v>0</v>
      </c>
      <c r="C442" s="3"/>
      <c r="D442" s="3"/>
      <c r="E442" s="3"/>
      <c r="F442" s="3"/>
      <c r="G442" s="3"/>
      <c r="H442" s="3"/>
      <c r="I442" s="3"/>
      <c r="J442" s="3"/>
      <c r="K442" s="3"/>
      <c r="L442" s="5"/>
    </row>
    <row r="443" customFormat="false" ht="12.75" hidden="false" customHeight="true" outlineLevel="0" collapsed="false">
      <c r="B443" s="3"/>
      <c r="C443" s="3"/>
      <c r="D443" s="3"/>
      <c r="E443" s="3"/>
      <c r="F443" s="3"/>
      <c r="G443" s="3"/>
      <c r="H443" s="3"/>
      <c r="I443" s="3"/>
      <c r="J443" s="3"/>
      <c r="K443" s="3"/>
      <c r="L443" s="5"/>
    </row>
    <row r="444" customFormat="false" ht="12.75" hidden="false" customHeight="true" outlineLevel="0" collapsed="false">
      <c r="B444" s="6" t="s">
        <v>1</v>
      </c>
      <c r="C444" s="6"/>
      <c r="D444" s="6"/>
      <c r="E444" s="6"/>
      <c r="F444" s="6"/>
      <c r="G444" s="6"/>
      <c r="H444" s="6"/>
      <c r="I444" s="6"/>
      <c r="J444" s="6"/>
      <c r="K444" s="6"/>
      <c r="L444" s="5"/>
    </row>
    <row r="445" customFormat="false" ht="12.75" hidden="false" customHeight="true" outlineLevel="0" collapsed="false">
      <c r="B445" s="6"/>
      <c r="C445" s="6"/>
      <c r="D445" s="6"/>
      <c r="E445" s="6"/>
      <c r="F445" s="6"/>
      <c r="G445" s="6"/>
      <c r="H445" s="6"/>
      <c r="I445" s="6"/>
      <c r="J445" s="6"/>
      <c r="K445" s="6"/>
      <c r="L445" s="5"/>
    </row>
    <row r="446" customFormat="false" ht="14.25" hidden="false" customHeight="false" outlineLevel="0" collapsed="false">
      <c r="B446" s="8" t="s">
        <v>265</v>
      </c>
    </row>
    <row r="447" customFormat="false" ht="14.25" hidden="false" customHeight="true" outlineLevel="0" collapsed="false">
      <c r="B447" s="9" t="s">
        <v>3</v>
      </c>
      <c r="C447" s="10" t="n">
        <v>45380</v>
      </c>
      <c r="D447" s="10"/>
      <c r="E447" s="10"/>
      <c r="F447" s="10" t="n">
        <v>45392</v>
      </c>
      <c r="G447" s="10"/>
      <c r="H447" s="10"/>
      <c r="I447" s="10" t="n">
        <v>45398</v>
      </c>
      <c r="J447" s="10"/>
      <c r="K447" s="10"/>
    </row>
    <row r="448" customFormat="false" ht="12.75" hidden="false" customHeight="true" outlineLevel="0" collapsed="false">
      <c r="B448" s="9"/>
      <c r="C448" s="23" t="s">
        <v>4</v>
      </c>
      <c r="D448" s="23"/>
      <c r="E448" s="24" t="s">
        <v>5</v>
      </c>
      <c r="F448" s="23" t="s">
        <v>4</v>
      </c>
      <c r="G448" s="23"/>
      <c r="H448" s="24" t="s">
        <v>5</v>
      </c>
      <c r="I448" s="23" t="s">
        <v>4</v>
      </c>
      <c r="J448" s="23"/>
      <c r="K448" s="24" t="s">
        <v>5</v>
      </c>
    </row>
    <row r="449" customFormat="false" ht="12.75" hidden="false" customHeight="true" outlineLevel="0" collapsed="false">
      <c r="B449" s="9"/>
      <c r="C449" s="24" t="s">
        <v>6</v>
      </c>
      <c r="D449" s="24" t="s">
        <v>7</v>
      </c>
      <c r="E449" s="24" t="s">
        <v>32</v>
      </c>
      <c r="F449" s="24" t="s">
        <v>6</v>
      </c>
      <c r="G449" s="24" t="s">
        <v>7</v>
      </c>
      <c r="H449" s="24" t="s">
        <v>32</v>
      </c>
      <c r="I449" s="24" t="s">
        <v>6</v>
      </c>
      <c r="J449" s="24" t="s">
        <v>7</v>
      </c>
      <c r="K449" s="24" t="s">
        <v>32</v>
      </c>
    </row>
    <row r="450" customFormat="false" ht="15" hidden="false" customHeight="false" outlineLevel="0" collapsed="false">
      <c r="B450" s="13" t="s">
        <v>266</v>
      </c>
      <c r="C450" s="15" t="s">
        <v>10</v>
      </c>
      <c r="D450" s="15" t="s">
        <v>10</v>
      </c>
      <c r="E450" s="16" t="n">
        <v>3</v>
      </c>
      <c r="F450" s="15" t="s">
        <v>11</v>
      </c>
      <c r="G450" s="15" t="s">
        <v>11</v>
      </c>
      <c r="H450" s="16" t="n">
        <v>3</v>
      </c>
      <c r="I450" s="16"/>
      <c r="J450" s="16"/>
      <c r="K450" s="16"/>
    </row>
    <row r="451" customFormat="false" ht="15" hidden="false" customHeight="false" outlineLevel="0" collapsed="false">
      <c r="B451" s="13" t="s">
        <v>267</v>
      </c>
      <c r="C451" s="15" t="s">
        <v>13</v>
      </c>
      <c r="D451" s="15" t="s">
        <v>13</v>
      </c>
      <c r="E451" s="16" t="n">
        <v>3</v>
      </c>
      <c r="F451" s="16" t="s">
        <v>13</v>
      </c>
      <c r="G451" s="16" t="s">
        <v>13</v>
      </c>
      <c r="H451" s="16" t="n">
        <v>3</v>
      </c>
      <c r="I451" s="16" t="s">
        <v>13</v>
      </c>
      <c r="J451" s="16" t="s">
        <v>13</v>
      </c>
      <c r="K451" s="16" t="n">
        <v>3</v>
      </c>
    </row>
    <row r="452" customFormat="false" ht="14.25" hidden="false" customHeight="false" outlineLevel="0" collapsed="false">
      <c r="B452" s="13" t="s">
        <v>268</v>
      </c>
      <c r="C452" s="16" t="s">
        <v>16</v>
      </c>
      <c r="D452" s="16" t="s">
        <v>36</v>
      </c>
      <c r="E452" s="16" t="n">
        <v>3</v>
      </c>
      <c r="F452" s="16" t="s">
        <v>16</v>
      </c>
      <c r="G452" s="16" t="s">
        <v>36</v>
      </c>
      <c r="H452" s="16" t="n">
        <v>3</v>
      </c>
      <c r="I452" s="16" t="s">
        <v>16</v>
      </c>
      <c r="J452" s="16" t="s">
        <v>36</v>
      </c>
      <c r="K452" s="16" t="n">
        <v>3</v>
      </c>
    </row>
    <row r="453" customFormat="false" ht="14.25" hidden="false" customHeight="false" outlineLevel="0" collapsed="false">
      <c r="B453" s="13" t="s">
        <v>269</v>
      </c>
      <c r="C453" s="16" t="s">
        <v>16</v>
      </c>
      <c r="D453" s="16" t="s">
        <v>36</v>
      </c>
      <c r="E453" s="16" t="n">
        <v>3</v>
      </c>
      <c r="F453" s="16" t="s">
        <v>16</v>
      </c>
      <c r="G453" s="16" t="s">
        <v>36</v>
      </c>
      <c r="H453" s="16" t="n">
        <v>3</v>
      </c>
      <c r="I453" s="16" t="s">
        <v>16</v>
      </c>
      <c r="J453" s="16" t="s">
        <v>36</v>
      </c>
      <c r="K453" s="16" t="n">
        <v>3</v>
      </c>
    </row>
    <row r="454" customFormat="false" ht="14.25" hidden="false" customHeight="false" outlineLevel="0" collapsed="false">
      <c r="B454" s="13" t="s">
        <v>270</v>
      </c>
      <c r="C454" s="16" t="s">
        <v>16</v>
      </c>
      <c r="D454" s="16" t="s">
        <v>36</v>
      </c>
      <c r="E454" s="16" t="n">
        <v>3</v>
      </c>
      <c r="F454" s="16" t="s">
        <v>16</v>
      </c>
      <c r="G454" s="16" t="s">
        <v>36</v>
      </c>
      <c r="H454" s="16" t="n">
        <v>3</v>
      </c>
      <c r="I454" s="16" t="s">
        <v>16</v>
      </c>
      <c r="J454" s="16" t="s">
        <v>36</v>
      </c>
      <c r="K454" s="16" t="n">
        <v>3</v>
      </c>
    </row>
    <row r="455" customFormat="false" ht="14.25" hidden="false" customHeight="false" outlineLevel="0" collapsed="false">
      <c r="B455" s="13" t="s">
        <v>271</v>
      </c>
      <c r="C455" s="16" t="s">
        <v>16</v>
      </c>
      <c r="D455" s="16" t="s">
        <v>36</v>
      </c>
      <c r="E455" s="16" t="n">
        <v>3</v>
      </c>
      <c r="F455" s="16" t="s">
        <v>16</v>
      </c>
      <c r="G455" s="16" t="s">
        <v>36</v>
      </c>
      <c r="H455" s="16" t="n">
        <v>3</v>
      </c>
      <c r="I455" s="16" t="s">
        <v>16</v>
      </c>
      <c r="J455" s="16" t="s">
        <v>36</v>
      </c>
      <c r="K455" s="16" t="n">
        <v>3</v>
      </c>
    </row>
    <row r="456" customFormat="false" ht="14.25" hidden="false" customHeight="false" outlineLevel="0" collapsed="false">
      <c r="B456" s="13" t="s">
        <v>272</v>
      </c>
      <c r="C456" s="16" t="s">
        <v>16</v>
      </c>
      <c r="D456" s="16" t="s">
        <v>36</v>
      </c>
      <c r="E456" s="16" t="n">
        <v>3</v>
      </c>
      <c r="F456" s="16" t="s">
        <v>16</v>
      </c>
      <c r="G456" s="16" t="s">
        <v>36</v>
      </c>
      <c r="H456" s="16" t="n">
        <v>3</v>
      </c>
      <c r="I456" s="16" t="s">
        <v>16</v>
      </c>
      <c r="J456" s="16" t="s">
        <v>36</v>
      </c>
      <c r="K456" s="16" t="n">
        <v>3</v>
      </c>
    </row>
    <row r="457" customFormat="false" ht="14.25" hidden="false" customHeight="false" outlineLevel="0" collapsed="false">
      <c r="B457" s="13" t="s">
        <v>273</v>
      </c>
      <c r="C457" s="16" t="s">
        <v>16</v>
      </c>
      <c r="D457" s="16" t="s">
        <v>36</v>
      </c>
      <c r="E457" s="16" t="n">
        <v>3</v>
      </c>
      <c r="F457" s="16" t="s">
        <v>16</v>
      </c>
      <c r="G457" s="16" t="s">
        <v>36</v>
      </c>
      <c r="H457" s="16" t="n">
        <v>3</v>
      </c>
      <c r="I457" s="16" t="s">
        <v>16</v>
      </c>
      <c r="J457" s="16" t="s">
        <v>36</v>
      </c>
      <c r="K457" s="16" t="n">
        <v>3</v>
      </c>
    </row>
    <row r="458" customFormat="false" ht="14.25" hidden="false" customHeight="false" outlineLevel="0" collapsed="false">
      <c r="B458" s="13" t="s">
        <v>274</v>
      </c>
      <c r="C458" s="16" t="s">
        <v>16</v>
      </c>
      <c r="D458" s="16" t="s">
        <v>36</v>
      </c>
      <c r="E458" s="16" t="n">
        <v>3</v>
      </c>
      <c r="F458" s="16" t="s">
        <v>16</v>
      </c>
      <c r="G458" s="16" t="s">
        <v>36</v>
      </c>
      <c r="H458" s="16" t="n">
        <v>3</v>
      </c>
      <c r="I458" s="16" t="s">
        <v>16</v>
      </c>
      <c r="J458" s="16" t="s">
        <v>36</v>
      </c>
      <c r="K458" s="16" t="n">
        <v>3</v>
      </c>
    </row>
    <row r="459" customFormat="false" ht="14.25" hidden="false" customHeight="false" outlineLevel="0" collapsed="false">
      <c r="B459" s="13" t="s">
        <v>275</v>
      </c>
      <c r="C459" s="16" t="s">
        <v>16</v>
      </c>
      <c r="D459" s="16" t="s">
        <v>36</v>
      </c>
      <c r="E459" s="16" t="n">
        <v>3</v>
      </c>
      <c r="F459" s="16" t="s">
        <v>16</v>
      </c>
      <c r="G459" s="16" t="s">
        <v>36</v>
      </c>
      <c r="H459" s="16" t="n">
        <v>3</v>
      </c>
      <c r="I459" s="16" t="s">
        <v>16</v>
      </c>
      <c r="J459" s="16" t="s">
        <v>36</v>
      </c>
      <c r="K459" s="16" t="n">
        <v>3</v>
      </c>
    </row>
    <row r="460" customFormat="false" ht="14.25" hidden="false" customHeight="false" outlineLevel="0" collapsed="false">
      <c r="B460" s="13" t="s">
        <v>276</v>
      </c>
      <c r="C460" s="16" t="s">
        <v>16</v>
      </c>
      <c r="D460" s="16" t="s">
        <v>36</v>
      </c>
      <c r="E460" s="16" t="n">
        <v>3</v>
      </c>
      <c r="F460" s="16" t="s">
        <v>16</v>
      </c>
      <c r="G460" s="16" t="s">
        <v>36</v>
      </c>
      <c r="H460" s="16" t="n">
        <v>3</v>
      </c>
      <c r="I460" s="16" t="s">
        <v>16</v>
      </c>
      <c r="J460" s="16" t="s">
        <v>36</v>
      </c>
      <c r="K460" s="16" t="n">
        <v>3</v>
      </c>
    </row>
    <row r="461" customFormat="false" ht="14.25" hidden="false" customHeight="false" outlineLevel="0" collapsed="false">
      <c r="B461" s="13" t="s">
        <v>277</v>
      </c>
      <c r="C461" s="16" t="s">
        <v>16</v>
      </c>
      <c r="D461" s="16" t="s">
        <v>36</v>
      </c>
      <c r="E461" s="16" t="n">
        <v>3</v>
      </c>
      <c r="F461" s="16" t="s">
        <v>16</v>
      </c>
      <c r="G461" s="16" t="s">
        <v>36</v>
      </c>
      <c r="H461" s="16" t="n">
        <v>3</v>
      </c>
      <c r="I461" s="16" t="s">
        <v>16</v>
      </c>
      <c r="J461" s="16" t="s">
        <v>36</v>
      </c>
      <c r="K461" s="16" t="n">
        <v>3</v>
      </c>
    </row>
    <row r="462" customFormat="false" ht="15" hidden="false" customHeight="false" outlineLevel="0" collapsed="false">
      <c r="B462" s="13" t="s">
        <v>278</v>
      </c>
      <c r="C462" s="16"/>
      <c r="D462" s="16"/>
      <c r="E462" s="16"/>
      <c r="F462" s="16"/>
      <c r="G462" s="16"/>
      <c r="H462" s="16"/>
      <c r="I462" s="15" t="s">
        <v>16</v>
      </c>
      <c r="J462" s="15" t="s">
        <v>36</v>
      </c>
      <c r="K462" s="15" t="n">
        <v>3</v>
      </c>
    </row>
    <row r="463" customFormat="false" ht="90" hidden="false" customHeight="true" outlineLevel="0" collapsed="false">
      <c r="B463" s="27" t="s">
        <v>27</v>
      </c>
      <c r="C463" s="28" t="s">
        <v>28</v>
      </c>
      <c r="D463" s="28"/>
      <c r="E463" s="28"/>
      <c r="F463" s="28" t="s">
        <v>29</v>
      </c>
      <c r="G463" s="28"/>
      <c r="H463" s="28"/>
      <c r="I463" s="20" t="str">
        <f aca="false">TEXT(I447,"DD MMMM")&amp;" is the date of listing for contract "&amp;B462&amp;"."</f>
        <v>16 April is the date of listing for contract zn2504.</v>
      </c>
      <c r="J463" s="20"/>
      <c r="K463" s="20"/>
    </row>
    <row r="465" customFormat="false" ht="14.25" hidden="false" customHeight="false" outlineLevel="0" collapsed="false">
      <c r="B465" s="22" t="s">
        <v>30</v>
      </c>
      <c r="C465" s="5"/>
      <c r="D465" s="5"/>
      <c r="E465" s="5"/>
      <c r="F465" s="5"/>
    </row>
  </sheetData>
  <autoFilter ref="B1:B465"/>
  <mergeCells count="253">
    <mergeCell ref="B2:O2"/>
    <mergeCell ref="B3:K4"/>
    <mergeCell ref="B5:K6"/>
    <mergeCell ref="B8:B10"/>
    <mergeCell ref="C8:E8"/>
    <mergeCell ref="F8:H8"/>
    <mergeCell ref="I8:K8"/>
    <mergeCell ref="C9:D9"/>
    <mergeCell ref="F9:G9"/>
    <mergeCell ref="I9:J9"/>
    <mergeCell ref="C24:E24"/>
    <mergeCell ref="F24:H24"/>
    <mergeCell ref="I24:K24"/>
    <mergeCell ref="B29:K30"/>
    <mergeCell ref="B31:K32"/>
    <mergeCell ref="B34:B36"/>
    <mergeCell ref="C34:E34"/>
    <mergeCell ref="F34:H34"/>
    <mergeCell ref="I34:K34"/>
    <mergeCell ref="C35:D35"/>
    <mergeCell ref="F35:G35"/>
    <mergeCell ref="I35:J35"/>
    <mergeCell ref="C50:E50"/>
    <mergeCell ref="F50:H50"/>
    <mergeCell ref="I50:K50"/>
    <mergeCell ref="B55:K56"/>
    <mergeCell ref="B57:K58"/>
    <mergeCell ref="B60:B62"/>
    <mergeCell ref="C60:E60"/>
    <mergeCell ref="F60:H60"/>
    <mergeCell ref="I60:K60"/>
    <mergeCell ref="C61:D61"/>
    <mergeCell ref="F61:G61"/>
    <mergeCell ref="I61:J61"/>
    <mergeCell ref="C76:E76"/>
    <mergeCell ref="F76:H76"/>
    <mergeCell ref="I76:K76"/>
    <mergeCell ref="B81:K82"/>
    <mergeCell ref="B83:K84"/>
    <mergeCell ref="B86:B88"/>
    <mergeCell ref="C86:E86"/>
    <mergeCell ref="F86:H86"/>
    <mergeCell ref="I86:K86"/>
    <mergeCell ref="C87:D87"/>
    <mergeCell ref="F87:G87"/>
    <mergeCell ref="I87:J87"/>
    <mergeCell ref="C98:E98"/>
    <mergeCell ref="F98:H98"/>
    <mergeCell ref="I98:K98"/>
    <mergeCell ref="B103:K104"/>
    <mergeCell ref="B105:K106"/>
    <mergeCell ref="B108:B110"/>
    <mergeCell ref="C108:E108"/>
    <mergeCell ref="F108:H108"/>
    <mergeCell ref="I108:K108"/>
    <mergeCell ref="C109:D109"/>
    <mergeCell ref="F109:G109"/>
    <mergeCell ref="I109:J109"/>
    <mergeCell ref="C124:E124"/>
    <mergeCell ref="F124:H124"/>
    <mergeCell ref="I124:K124"/>
    <mergeCell ref="B129:K130"/>
    <mergeCell ref="B131:K132"/>
    <mergeCell ref="B134:B136"/>
    <mergeCell ref="C134:E134"/>
    <mergeCell ref="F134:H134"/>
    <mergeCell ref="I134:K134"/>
    <mergeCell ref="C135:D135"/>
    <mergeCell ref="F135:G135"/>
    <mergeCell ref="I135:J135"/>
    <mergeCell ref="C154:E154"/>
    <mergeCell ref="F154:H154"/>
    <mergeCell ref="I154:K154"/>
    <mergeCell ref="B159:K160"/>
    <mergeCell ref="B161:K162"/>
    <mergeCell ref="B164:B166"/>
    <mergeCell ref="C164:E164"/>
    <mergeCell ref="F164:H164"/>
    <mergeCell ref="I164:K164"/>
    <mergeCell ref="C165:D165"/>
    <mergeCell ref="F165:G165"/>
    <mergeCell ref="I165:J165"/>
    <mergeCell ref="C180:E180"/>
    <mergeCell ref="F180:H180"/>
    <mergeCell ref="I180:K180"/>
    <mergeCell ref="B185:N186"/>
    <mergeCell ref="B187:N188"/>
    <mergeCell ref="B190:B192"/>
    <mergeCell ref="C190:E190"/>
    <mergeCell ref="F190:H190"/>
    <mergeCell ref="I190:K190"/>
    <mergeCell ref="L190:N190"/>
    <mergeCell ref="C191:D191"/>
    <mergeCell ref="F191:G191"/>
    <mergeCell ref="I191:J191"/>
    <mergeCell ref="L191:M191"/>
    <mergeCell ref="C205:E205"/>
    <mergeCell ref="F205:H205"/>
    <mergeCell ref="I205:K205"/>
    <mergeCell ref="L205:N205"/>
    <mergeCell ref="B210:Q211"/>
    <mergeCell ref="B212:Q213"/>
    <mergeCell ref="B215:B217"/>
    <mergeCell ref="C215:E215"/>
    <mergeCell ref="F215:H215"/>
    <mergeCell ref="I215:K215"/>
    <mergeCell ref="L215:N215"/>
    <mergeCell ref="O215:Q215"/>
    <mergeCell ref="C216:D216"/>
    <mergeCell ref="F216:G216"/>
    <mergeCell ref="I216:J216"/>
    <mergeCell ref="L216:M216"/>
    <mergeCell ref="O216:P216"/>
    <mergeCell ref="C231:E231"/>
    <mergeCell ref="F231:H231"/>
    <mergeCell ref="I231:K231"/>
    <mergeCell ref="L231:N231"/>
    <mergeCell ref="O231:Q231"/>
    <mergeCell ref="B236:K237"/>
    <mergeCell ref="B238:K239"/>
    <mergeCell ref="B241:B243"/>
    <mergeCell ref="C241:E241"/>
    <mergeCell ref="F241:H241"/>
    <mergeCell ref="I241:K241"/>
    <mergeCell ref="C242:D242"/>
    <mergeCell ref="F242:G242"/>
    <mergeCell ref="I242:J242"/>
    <mergeCell ref="C257:E257"/>
    <mergeCell ref="F257:H257"/>
    <mergeCell ref="I257:K257"/>
    <mergeCell ref="B262:K263"/>
    <mergeCell ref="B264:K265"/>
    <mergeCell ref="B267:B269"/>
    <mergeCell ref="C267:E267"/>
    <mergeCell ref="F267:H267"/>
    <mergeCell ref="I267:K267"/>
    <mergeCell ref="C268:D268"/>
    <mergeCell ref="F268:G268"/>
    <mergeCell ref="I268:J268"/>
    <mergeCell ref="C283:E283"/>
    <mergeCell ref="F283:H283"/>
    <mergeCell ref="I283:K283"/>
    <mergeCell ref="B288:Q289"/>
    <mergeCell ref="B290:Q291"/>
    <mergeCell ref="B293:B295"/>
    <mergeCell ref="C293:E293"/>
    <mergeCell ref="F293:H293"/>
    <mergeCell ref="I293:K293"/>
    <mergeCell ref="L293:N293"/>
    <mergeCell ref="O293:Q293"/>
    <mergeCell ref="R293:T293"/>
    <mergeCell ref="C294:D294"/>
    <mergeCell ref="F294:G294"/>
    <mergeCell ref="I294:J294"/>
    <mergeCell ref="L294:M294"/>
    <mergeCell ref="O294:P294"/>
    <mergeCell ref="R294:S294"/>
    <mergeCell ref="C309:E309"/>
    <mergeCell ref="F309:H309"/>
    <mergeCell ref="I309:K309"/>
    <mergeCell ref="L309:N309"/>
    <mergeCell ref="O309:Q309"/>
    <mergeCell ref="R309:T309"/>
    <mergeCell ref="B314:K315"/>
    <mergeCell ref="B316:K317"/>
    <mergeCell ref="B319:B321"/>
    <mergeCell ref="C319:E319"/>
    <mergeCell ref="F319:H319"/>
    <mergeCell ref="I319:K319"/>
    <mergeCell ref="L319:N319"/>
    <mergeCell ref="O319:Q319"/>
    <mergeCell ref="C320:D320"/>
    <mergeCell ref="F320:G320"/>
    <mergeCell ref="I320:J320"/>
    <mergeCell ref="L320:M320"/>
    <mergeCell ref="O320:P320"/>
    <mergeCell ref="C333:E333"/>
    <mergeCell ref="F333:H333"/>
    <mergeCell ref="I333:K333"/>
    <mergeCell ref="L333:N333"/>
    <mergeCell ref="O333:Q333"/>
    <mergeCell ref="B338:K339"/>
    <mergeCell ref="B340:K341"/>
    <mergeCell ref="B343:B345"/>
    <mergeCell ref="C343:E343"/>
    <mergeCell ref="F343:H343"/>
    <mergeCell ref="I343:K343"/>
    <mergeCell ref="C344:D344"/>
    <mergeCell ref="F344:G344"/>
    <mergeCell ref="I344:J344"/>
    <mergeCell ref="C359:E359"/>
    <mergeCell ref="F359:H359"/>
    <mergeCell ref="I359:K359"/>
    <mergeCell ref="B364:Q365"/>
    <mergeCell ref="B366:Q367"/>
    <mergeCell ref="B369:B371"/>
    <mergeCell ref="C369:E369"/>
    <mergeCell ref="F369:H369"/>
    <mergeCell ref="I369:K369"/>
    <mergeCell ref="L369:N369"/>
    <mergeCell ref="O369:Q369"/>
    <mergeCell ref="C370:D370"/>
    <mergeCell ref="F370:G370"/>
    <mergeCell ref="I370:J370"/>
    <mergeCell ref="L370:M370"/>
    <mergeCell ref="O370:P370"/>
    <mergeCell ref="C385:E385"/>
    <mergeCell ref="F385:H385"/>
    <mergeCell ref="I385:K385"/>
    <mergeCell ref="L385:N385"/>
    <mergeCell ref="O385:Q385"/>
    <mergeCell ref="B390:Q391"/>
    <mergeCell ref="B392:Q393"/>
    <mergeCell ref="B395:B397"/>
    <mergeCell ref="C395:E395"/>
    <mergeCell ref="F395:H395"/>
    <mergeCell ref="I395:K395"/>
    <mergeCell ref="L395:N395"/>
    <mergeCell ref="O395:Q395"/>
    <mergeCell ref="C396:D396"/>
    <mergeCell ref="F396:G396"/>
    <mergeCell ref="I396:J396"/>
    <mergeCell ref="L396:M396"/>
    <mergeCell ref="O396:P396"/>
    <mergeCell ref="C411:E411"/>
    <mergeCell ref="F411:H411"/>
    <mergeCell ref="I411:K411"/>
    <mergeCell ref="L411:N411"/>
    <mergeCell ref="O411:Q411"/>
    <mergeCell ref="B416:K417"/>
    <mergeCell ref="B418:K419"/>
    <mergeCell ref="B421:B423"/>
    <mergeCell ref="C421:E421"/>
    <mergeCell ref="F421:H421"/>
    <mergeCell ref="I421:K421"/>
    <mergeCell ref="C422:D422"/>
    <mergeCell ref="F422:G422"/>
    <mergeCell ref="I422:J422"/>
    <mergeCell ref="C437:E437"/>
    <mergeCell ref="F437:H437"/>
    <mergeCell ref="I437:K437"/>
    <mergeCell ref="B442:K443"/>
    <mergeCell ref="B444:K445"/>
    <mergeCell ref="B447:B449"/>
    <mergeCell ref="C447:E447"/>
    <mergeCell ref="F447:H447"/>
    <mergeCell ref="I447:K447"/>
    <mergeCell ref="C448:D448"/>
    <mergeCell ref="F448:G448"/>
    <mergeCell ref="I448:J448"/>
    <mergeCell ref="C463:E463"/>
    <mergeCell ref="F463:H463"/>
    <mergeCell ref="I463:K4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7" man="true" max="16383" min="0"/>
    <brk id="53" man="true" max="16383" min="0"/>
    <brk id="79" man="true" max="16383" min="0"/>
    <brk id="101" man="true" max="16383" min="0"/>
    <brk id="127" man="true" max="16383" min="0"/>
    <brk id="157" man="true" max="16383" min="0"/>
    <brk id="183" man="true" max="16383" min="0"/>
    <brk id="208" man="true" max="16383" min="0"/>
    <brk id="234" man="true" max="16383" min="0"/>
    <brk id="259" man="true" max="16383" min="0"/>
    <brk id="285" man="true" max="16383" min="0"/>
    <brk id="312" man="true" max="16383" min="0"/>
    <brk id="337" man="true" max="16383" min="0"/>
    <brk id="362" man="true" max="16383" min="0"/>
    <brk id="388" man="true" max="16383" min="0"/>
    <brk id="414" man="true" max="16383" min="0"/>
    <brk id="4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5:59:37Z</dcterms:created>
  <dc:creator>结算柜台1</dc:creator>
  <dc:description/>
  <dc:language>en-US</dc:language>
  <cp:lastModifiedBy>朱一南</cp:lastModifiedBy>
  <cp:lastPrinted>2024-01-30T07:59:28Z</cp:lastPrinted>
  <dcterms:modified xsi:type="dcterms:W3CDTF">2024-04-02T07:40:12Z</dcterms:modified>
  <cp:revision>0</cp:revision>
  <dc:subject/>
  <dc:title/>
</cp:coreProperties>
</file>