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447</definedName>
    <definedName function="false" hidden="true" localSheetId="0" name="_xlnm._FilterDatabase" vbProcedure="false">Sheet0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269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s for August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4</t>
    </r>
  </si>
  <si>
    <t xml:space="preserve">AG</t>
  </si>
  <si>
    <t xml:space="preserve">         Date
Contract</t>
  </si>
  <si>
    <t xml:space="preserve">Margin Rate 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‰）</t>
    </r>
  </si>
  <si>
    <t xml:space="preserve">Speculation%</t>
  </si>
  <si>
    <t xml:space="preserve">Hedging%</t>
  </si>
  <si>
    <t xml:space="preserve">Speculation</t>
  </si>
  <si>
    <t xml:space="preserve">Hedging</t>
  </si>
  <si>
    <t xml:space="preserve">ag2408</t>
  </si>
  <si>
    <t xml:space="preserve">15</t>
  </si>
  <si>
    <t xml:space="preserve">20</t>
  </si>
  <si>
    <t xml:space="preserve">ag2409</t>
  </si>
  <si>
    <t xml:space="preserve">12</t>
  </si>
  <si>
    <t xml:space="preserve">11</t>
  </si>
  <si>
    <t xml:space="preserve">ag2410</t>
  </si>
  <si>
    <t xml:space="preserve">ag2411</t>
  </si>
  <si>
    <t xml:space="preserve">ag2412</t>
  </si>
  <si>
    <t xml:space="preserve">ag2501</t>
  </si>
  <si>
    <t xml:space="preserve">ag2502</t>
  </si>
  <si>
    <t xml:space="preserve">ag2503</t>
  </si>
  <si>
    <t xml:space="preserve">ag2504</t>
  </si>
  <si>
    <t xml:space="preserve">ag2505</t>
  </si>
  <si>
    <t xml:space="preserve">ag2506</t>
  </si>
  <si>
    <t xml:space="preserve">ag2507</t>
  </si>
  <si>
    <t xml:space="preserve">ag2508</t>
  </si>
  <si>
    <t xml:space="preserve">The inclined numbers in blue with grey bottom are the adjusted settlement parameters.    </t>
  </si>
  <si>
    <t xml:space="preserve">AL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￥ </t>
    </r>
    <r>
      <rPr>
        <sz val="10"/>
        <rFont val="宋体"/>
        <family val="0"/>
        <charset val="134"/>
      </rPr>
      <t xml:space="preserve">per lot</t>
    </r>
    <r>
      <rPr>
        <sz val="10"/>
        <rFont val="Noto Sans"/>
        <family val="2"/>
      </rPr>
      <t xml:space="preserve">）</t>
    </r>
  </si>
  <si>
    <t xml:space="preserve">al2408</t>
  </si>
  <si>
    <t xml:space="preserve">al2409</t>
  </si>
  <si>
    <t xml:space="preserve">10</t>
  </si>
  <si>
    <t xml:space="preserve">al2410</t>
  </si>
  <si>
    <t xml:space="preserve">9</t>
  </si>
  <si>
    <t xml:space="preserve">8</t>
  </si>
  <si>
    <t xml:space="preserve">al2411</t>
  </si>
  <si>
    <t xml:space="preserve">al2412</t>
  </si>
  <si>
    <t xml:space="preserve">al2501</t>
  </si>
  <si>
    <t xml:space="preserve">al2502</t>
  </si>
  <si>
    <t xml:space="preserve">al2503</t>
  </si>
  <si>
    <t xml:space="preserve">al2504</t>
  </si>
  <si>
    <t xml:space="preserve">al2505</t>
  </si>
  <si>
    <t xml:space="preserve">al2506</t>
  </si>
  <si>
    <t xml:space="preserve">al2507</t>
  </si>
  <si>
    <t xml:space="preserve">al2508</t>
  </si>
  <si>
    <t xml:space="preserve">AO</t>
  </si>
  <si>
    <t xml:space="preserve">ao2408</t>
  </si>
  <si>
    <t xml:space="preserve">ao2409</t>
  </si>
  <si>
    <t xml:space="preserve">ao2410</t>
  </si>
  <si>
    <t xml:space="preserve">ao2411</t>
  </si>
  <si>
    <t xml:space="preserve">ao2412</t>
  </si>
  <si>
    <t xml:space="preserve">ao2501</t>
  </si>
  <si>
    <t xml:space="preserve">ao2502</t>
  </si>
  <si>
    <t xml:space="preserve">ao2503</t>
  </si>
  <si>
    <t xml:space="preserve">ao2504</t>
  </si>
  <si>
    <t xml:space="preserve">ao2505</t>
  </si>
  <si>
    <t xml:space="preserve">ao2506</t>
  </si>
  <si>
    <t xml:space="preserve">ao2507</t>
  </si>
  <si>
    <t xml:space="preserve">ao2508</t>
  </si>
  <si>
    <t xml:space="preserve">AU</t>
  </si>
  <si>
    <t xml:space="preserve">au2408</t>
  </si>
  <si>
    <t xml:space="preserve">au2409</t>
  </si>
  <si>
    <t xml:space="preserve">au2410</t>
  </si>
  <si>
    <t xml:space="preserve">au2411</t>
  </si>
  <si>
    <t xml:space="preserve">au2412</t>
  </si>
  <si>
    <t xml:space="preserve">au2502</t>
  </si>
  <si>
    <t xml:space="preserve">au2504</t>
  </si>
  <si>
    <t xml:space="preserve">au2506</t>
  </si>
  <si>
    <t xml:space="preserve">au2508</t>
  </si>
  <si>
    <t xml:space="preserve">BR</t>
  </si>
  <si>
    <t xml:space="preserve">br2408</t>
  </si>
  <si>
    <t xml:space="preserve">br2409</t>
  </si>
  <si>
    <t xml:space="preserve">br2410</t>
  </si>
  <si>
    <t xml:space="preserve">br2411</t>
  </si>
  <si>
    <t xml:space="preserve">br2412</t>
  </si>
  <si>
    <t xml:space="preserve">br2501</t>
  </si>
  <si>
    <t xml:space="preserve">br2502</t>
  </si>
  <si>
    <t xml:space="preserve">br2503</t>
  </si>
  <si>
    <t xml:space="preserve">br2504</t>
  </si>
  <si>
    <t xml:space="preserve">br2505</t>
  </si>
  <si>
    <t xml:space="preserve">br2506</t>
  </si>
  <si>
    <t xml:space="preserve">br2507</t>
  </si>
  <si>
    <t xml:space="preserve">br2508</t>
  </si>
  <si>
    <t xml:space="preserve">BU</t>
  </si>
  <si>
    <t xml:space="preserve">bu2408</t>
  </si>
  <si>
    <t xml:space="preserve">bu2409</t>
  </si>
  <si>
    <t xml:space="preserve">bu2410</t>
  </si>
  <si>
    <t xml:space="preserve">bu2411</t>
  </si>
  <si>
    <t xml:space="preserve">bu2412</t>
  </si>
  <si>
    <t xml:space="preserve">bu2501</t>
  </si>
  <si>
    <t xml:space="preserve">bu2502</t>
  </si>
  <si>
    <t xml:space="preserve">bu2503</t>
  </si>
  <si>
    <t xml:space="preserve">bu2504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2</t>
  </si>
  <si>
    <t xml:space="preserve">bu2603</t>
  </si>
  <si>
    <t xml:space="preserve">bu2606</t>
  </si>
  <si>
    <t xml:space="preserve">CU</t>
  </si>
  <si>
    <t xml:space="preserve">cu2408</t>
  </si>
  <si>
    <t xml:space="preserve">cu2409</t>
  </si>
  <si>
    <t xml:space="preserve">cu2410</t>
  </si>
  <si>
    <t xml:space="preserve">cu2411</t>
  </si>
  <si>
    <t xml:space="preserve">cu2412</t>
  </si>
  <si>
    <t xml:space="preserve">cu2501</t>
  </si>
  <si>
    <t xml:space="preserve">cu2502</t>
  </si>
  <si>
    <t xml:space="preserve">cu2503</t>
  </si>
  <si>
    <t xml:space="preserve">cu2504</t>
  </si>
  <si>
    <t xml:space="preserve">cu2505</t>
  </si>
  <si>
    <t xml:space="preserve">cu2506</t>
  </si>
  <si>
    <t xml:space="preserve">cu2507</t>
  </si>
  <si>
    <t xml:space="preserve">cu2508</t>
  </si>
  <si>
    <t xml:space="preserve">FU</t>
  </si>
  <si>
    <t xml:space="preserve">fu2409</t>
  </si>
  <si>
    <t xml:space="preserve">fu2410</t>
  </si>
  <si>
    <t xml:space="preserve">fu2411</t>
  </si>
  <si>
    <t xml:space="preserve">fu2412</t>
  </si>
  <si>
    <t xml:space="preserve">fu2501</t>
  </si>
  <si>
    <t xml:space="preserve">fu2502</t>
  </si>
  <si>
    <t xml:space="preserve">fu2503</t>
  </si>
  <si>
    <t xml:space="preserve">fu2504</t>
  </si>
  <si>
    <t xml:space="preserve">fu2505</t>
  </si>
  <si>
    <t xml:space="preserve">fu2506</t>
  </si>
  <si>
    <t xml:space="preserve">fu2507</t>
  </si>
  <si>
    <t xml:space="preserve">fu2508</t>
  </si>
  <si>
    <t xml:space="preserve">HC</t>
  </si>
  <si>
    <t xml:space="preserve">hc2408</t>
  </si>
  <si>
    <t xml:space="preserve">hc2409</t>
  </si>
  <si>
    <t xml:space="preserve">hc2410</t>
  </si>
  <si>
    <t xml:space="preserve">7</t>
  </si>
  <si>
    <t xml:space="preserve">6</t>
  </si>
  <si>
    <t xml:space="preserve">hc2411</t>
  </si>
  <si>
    <t xml:space="preserve">hc2412</t>
  </si>
  <si>
    <t xml:space="preserve">hc2501</t>
  </si>
  <si>
    <t xml:space="preserve">hc2502</t>
  </si>
  <si>
    <t xml:space="preserve">hc2503</t>
  </si>
  <si>
    <t xml:space="preserve">hc2504</t>
  </si>
  <si>
    <t xml:space="preserve">hc2505</t>
  </si>
  <si>
    <t xml:space="preserve">hc2506</t>
  </si>
  <si>
    <t xml:space="preserve">hc2507</t>
  </si>
  <si>
    <t xml:space="preserve">hc2508</t>
  </si>
  <si>
    <t xml:space="preserve">NI</t>
  </si>
  <si>
    <t xml:space="preserve">ni2408</t>
  </si>
  <si>
    <t xml:space="preserve">ni2409</t>
  </si>
  <si>
    <t xml:space="preserve">ni2410</t>
  </si>
  <si>
    <t xml:space="preserve">ni2411</t>
  </si>
  <si>
    <t xml:space="preserve">ni2412</t>
  </si>
  <si>
    <t xml:space="preserve">ni2501</t>
  </si>
  <si>
    <t xml:space="preserve">ni2502</t>
  </si>
  <si>
    <t xml:space="preserve">ni2503</t>
  </si>
  <si>
    <t xml:space="preserve">ni2504</t>
  </si>
  <si>
    <t xml:space="preserve">ni2505</t>
  </si>
  <si>
    <t xml:space="preserve">ni2506</t>
  </si>
  <si>
    <t xml:space="preserve">ni2507</t>
  </si>
  <si>
    <t xml:space="preserve">ni2508</t>
  </si>
  <si>
    <t xml:space="preserve">PB</t>
  </si>
  <si>
    <t xml:space="preserve">pb2408</t>
  </si>
  <si>
    <t xml:space="preserve">pb2409</t>
  </si>
  <si>
    <t xml:space="preserve">pb2410</t>
  </si>
  <si>
    <t xml:space="preserve">pb2411</t>
  </si>
  <si>
    <t xml:space="preserve">pb2412</t>
  </si>
  <si>
    <t xml:space="preserve">pb2501</t>
  </si>
  <si>
    <t xml:space="preserve">pb2502</t>
  </si>
  <si>
    <t xml:space="preserve">pb2503</t>
  </si>
  <si>
    <t xml:space="preserve">pb2504</t>
  </si>
  <si>
    <t xml:space="preserve">pb2505</t>
  </si>
  <si>
    <t xml:space="preserve">pb2506</t>
  </si>
  <si>
    <t xml:space="preserve">pb2507</t>
  </si>
  <si>
    <t xml:space="preserve">pb2508</t>
  </si>
  <si>
    <t xml:space="preserve">RB</t>
  </si>
  <si>
    <t xml:space="preserve">rb2408</t>
  </si>
  <si>
    <t xml:space="preserve">rb2409</t>
  </si>
  <si>
    <t xml:space="preserve">rb2410</t>
  </si>
  <si>
    <t xml:space="preserve">rb2411</t>
  </si>
  <si>
    <t xml:space="preserve">rb2412</t>
  </si>
  <si>
    <t xml:space="preserve">rb2501</t>
  </si>
  <si>
    <t xml:space="preserve">rb2502</t>
  </si>
  <si>
    <t xml:space="preserve">rb2503</t>
  </si>
  <si>
    <t xml:space="preserve">rb2504</t>
  </si>
  <si>
    <t xml:space="preserve">rb2505</t>
  </si>
  <si>
    <t xml:space="preserve">rb2506</t>
  </si>
  <si>
    <t xml:space="preserve">rb2507</t>
  </si>
  <si>
    <t xml:space="preserve">rb2508</t>
  </si>
  <si>
    <t xml:space="preserve">RU</t>
  </si>
  <si>
    <t xml:space="preserve">ru2408</t>
  </si>
  <si>
    <t xml:space="preserve">ru2409</t>
  </si>
  <si>
    <t xml:space="preserve">ru2410</t>
  </si>
  <si>
    <t xml:space="preserve">ru2411</t>
  </si>
  <si>
    <t xml:space="preserve">ru2501</t>
  </si>
  <si>
    <t xml:space="preserve">ru2503</t>
  </si>
  <si>
    <t xml:space="preserve">ru2504</t>
  </si>
  <si>
    <t xml:space="preserve">ru2505</t>
  </si>
  <si>
    <t xml:space="preserve">ru2506</t>
  </si>
  <si>
    <t xml:space="preserve">ru2507</t>
  </si>
  <si>
    <t xml:space="preserve">ru2508</t>
  </si>
  <si>
    <t xml:space="preserve">SN</t>
  </si>
  <si>
    <t xml:space="preserve">sn2408</t>
  </si>
  <si>
    <t xml:space="preserve">sn2409</t>
  </si>
  <si>
    <t xml:space="preserve">sn2410</t>
  </si>
  <si>
    <t xml:space="preserve">sn2411</t>
  </si>
  <si>
    <t xml:space="preserve">sn2412</t>
  </si>
  <si>
    <t xml:space="preserve">sn2501</t>
  </si>
  <si>
    <t xml:space="preserve">sn2502</t>
  </si>
  <si>
    <t xml:space="preserve">sn2503</t>
  </si>
  <si>
    <t xml:space="preserve">sn2504</t>
  </si>
  <si>
    <t xml:space="preserve">sn2505</t>
  </si>
  <si>
    <t xml:space="preserve">sn2506</t>
  </si>
  <si>
    <t xml:space="preserve">sn2507</t>
  </si>
  <si>
    <t xml:space="preserve">sn2508</t>
  </si>
  <si>
    <t xml:space="preserve">SP</t>
  </si>
  <si>
    <t xml:space="preserve">sp2408</t>
  </si>
  <si>
    <t xml:space="preserve">sp2409</t>
  </si>
  <si>
    <t xml:space="preserve">sp2410</t>
  </si>
  <si>
    <t xml:space="preserve">sp2411</t>
  </si>
  <si>
    <t xml:space="preserve">sp2412</t>
  </si>
  <si>
    <t xml:space="preserve">sp2501</t>
  </si>
  <si>
    <t xml:space="preserve">sp2502</t>
  </si>
  <si>
    <t xml:space="preserve">sp2503</t>
  </si>
  <si>
    <t xml:space="preserve">sp2504</t>
  </si>
  <si>
    <t xml:space="preserve">sp2505</t>
  </si>
  <si>
    <t xml:space="preserve">sp2506</t>
  </si>
  <si>
    <t xml:space="preserve">sp2507</t>
  </si>
  <si>
    <t xml:space="preserve">sp2508</t>
  </si>
  <si>
    <t xml:space="preserve">SS</t>
  </si>
  <si>
    <t xml:space="preserve">ss2408</t>
  </si>
  <si>
    <t xml:space="preserve">ss2409</t>
  </si>
  <si>
    <t xml:space="preserve">ss2410</t>
  </si>
  <si>
    <t xml:space="preserve">ss2411</t>
  </si>
  <si>
    <t xml:space="preserve">ss2412</t>
  </si>
  <si>
    <t xml:space="preserve">ss2501</t>
  </si>
  <si>
    <t xml:space="preserve">ss2502</t>
  </si>
  <si>
    <t xml:space="preserve">ss2503</t>
  </si>
  <si>
    <t xml:space="preserve">ss2504</t>
  </si>
  <si>
    <t xml:space="preserve">ss2505</t>
  </si>
  <si>
    <t xml:space="preserve">ss2506</t>
  </si>
  <si>
    <t xml:space="preserve">ss2507</t>
  </si>
  <si>
    <t xml:space="preserve">ss2508</t>
  </si>
  <si>
    <t xml:space="preserve">WR</t>
  </si>
  <si>
    <t xml:space="preserve">wr2408</t>
  </si>
  <si>
    <t xml:space="preserve">wr2409</t>
  </si>
  <si>
    <t xml:space="preserve">wr2410</t>
  </si>
  <si>
    <t xml:space="preserve">wr2411</t>
  </si>
  <si>
    <t xml:space="preserve">wr2412</t>
  </si>
  <si>
    <t xml:space="preserve">wr2501</t>
  </si>
  <si>
    <t xml:space="preserve">wr2502</t>
  </si>
  <si>
    <t xml:space="preserve">wr2503</t>
  </si>
  <si>
    <t xml:space="preserve">wr2504</t>
  </si>
  <si>
    <t xml:space="preserve">wr2505</t>
  </si>
  <si>
    <t xml:space="preserve">wr2506</t>
  </si>
  <si>
    <t xml:space="preserve">wr2507</t>
  </si>
  <si>
    <t xml:space="preserve">wr2508</t>
  </si>
  <si>
    <t xml:space="preserve">ZN</t>
  </si>
  <si>
    <t xml:space="preserve">zn2408</t>
  </si>
  <si>
    <t xml:space="preserve">zn2409</t>
  </si>
  <si>
    <t xml:space="preserve">zn2410</t>
  </si>
  <si>
    <t xml:space="preserve">zn2411</t>
  </si>
  <si>
    <t xml:space="preserve">zn2412</t>
  </si>
  <si>
    <t xml:space="preserve">zn2501</t>
  </si>
  <si>
    <t xml:space="preserve">zn2502</t>
  </si>
  <si>
    <t xml:space="preserve">zn2503</t>
  </si>
  <si>
    <t xml:space="preserve">zn2504</t>
  </si>
  <si>
    <t xml:space="preserve">zn2505</t>
  </si>
  <si>
    <t xml:space="preserve">zn2506</t>
  </si>
  <si>
    <t xml:space="preserve">zn2507</t>
  </si>
  <si>
    <t xml:space="preserve">zn2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 mmm&quot;.(&quot;ddd&quot;.)&quot;;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6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L185" activeCellId="0" sqref="L185:L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1" min="2" style="0" width="14.28"/>
  </cols>
  <sheetData>
    <row r="1" customFormat="false" ht="12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7" t="s">
        <v>3</v>
      </c>
      <c r="B7" s="8" t="n">
        <v>45504</v>
      </c>
      <c r="C7" s="8"/>
      <c r="D7" s="8"/>
      <c r="E7" s="8"/>
      <c r="F7" s="8" t="n">
        <v>45505</v>
      </c>
      <c r="G7" s="8"/>
      <c r="H7" s="8"/>
      <c r="I7" s="8"/>
      <c r="J7" s="8" t="n">
        <v>45516</v>
      </c>
      <c r="K7" s="8"/>
      <c r="L7" s="8"/>
      <c r="M7" s="8"/>
      <c r="N7" s="8" t="n">
        <v>45520</v>
      </c>
      <c r="O7" s="8"/>
      <c r="P7" s="8"/>
      <c r="Q7" s="8"/>
    </row>
    <row r="8" customFormat="false" ht="12.75" hidden="false" customHeight="true" outlineLevel="0" collapsed="false">
      <c r="A8" s="7"/>
      <c r="B8" s="9" t="s">
        <v>4</v>
      </c>
      <c r="C8" s="9"/>
      <c r="D8" s="9" t="s">
        <v>5</v>
      </c>
      <c r="E8" s="9"/>
      <c r="F8" s="9" t="s">
        <v>4</v>
      </c>
      <c r="G8" s="9"/>
      <c r="H8" s="9" t="s">
        <v>5</v>
      </c>
      <c r="I8" s="9"/>
      <c r="J8" s="9" t="s">
        <v>4</v>
      </c>
      <c r="K8" s="9"/>
      <c r="L8" s="9" t="s">
        <v>5</v>
      </c>
      <c r="M8" s="9"/>
      <c r="N8" s="9" t="s">
        <v>4</v>
      </c>
      <c r="O8" s="9"/>
      <c r="P8" s="9" t="s">
        <v>5</v>
      </c>
      <c r="Q8" s="9"/>
    </row>
    <row r="9" customFormat="false" ht="12.75" hidden="false" customHeight="true" outlineLevel="0" collapsed="false">
      <c r="A9" s="7"/>
      <c r="B9" s="10" t="s">
        <v>6</v>
      </c>
      <c r="C9" s="10" t="s">
        <v>7</v>
      </c>
      <c r="D9" s="10" t="s">
        <v>8</v>
      </c>
      <c r="E9" s="10" t="s">
        <v>9</v>
      </c>
      <c r="F9" s="10" t="s">
        <v>6</v>
      </c>
      <c r="G9" s="10" t="s">
        <v>7</v>
      </c>
      <c r="H9" s="10" t="s">
        <v>8</v>
      </c>
      <c r="I9" s="10" t="s">
        <v>9</v>
      </c>
      <c r="J9" s="10" t="s">
        <v>6</v>
      </c>
      <c r="K9" s="10" t="s">
        <v>7</v>
      </c>
      <c r="L9" s="10" t="s">
        <v>8</v>
      </c>
      <c r="M9" s="10" t="s">
        <v>9</v>
      </c>
      <c r="N9" s="10" t="s">
        <v>6</v>
      </c>
      <c r="O9" s="10" t="s">
        <v>7</v>
      </c>
      <c r="P9" s="10" t="s">
        <v>8</v>
      </c>
      <c r="Q9" s="10" t="s">
        <v>9</v>
      </c>
    </row>
    <row r="10" customFormat="false" ht="15" hidden="false" customHeight="true" outlineLevel="0" collapsed="false">
      <c r="A10" s="11" t="s">
        <v>10</v>
      </c>
      <c r="B10" s="12" t="s">
        <v>11</v>
      </c>
      <c r="C10" s="12" t="s">
        <v>11</v>
      </c>
      <c r="D10" s="13" t="n">
        <v>0.05</v>
      </c>
      <c r="E10" s="13" t="n">
        <f aca="false">D10/2</f>
        <v>0.025</v>
      </c>
      <c r="F10" s="13" t="s">
        <v>11</v>
      </c>
      <c r="G10" s="13" t="s">
        <v>11</v>
      </c>
      <c r="H10" s="13" t="n">
        <v>0.05</v>
      </c>
      <c r="I10" s="13" t="n">
        <f aca="false">H10/2</f>
        <v>0.025</v>
      </c>
      <c r="J10" s="12" t="s">
        <v>12</v>
      </c>
      <c r="K10" s="12" t="s">
        <v>12</v>
      </c>
      <c r="L10" s="13" t="n">
        <v>0.05</v>
      </c>
      <c r="M10" s="13" t="n">
        <f aca="false">L10/2</f>
        <v>0.025</v>
      </c>
      <c r="N10" s="13"/>
      <c r="O10" s="13"/>
      <c r="P10" s="13"/>
      <c r="Q10" s="13"/>
    </row>
    <row r="11" customFormat="false" ht="15" hidden="false" customHeight="true" outlineLevel="0" collapsed="false">
      <c r="A11" s="11" t="s">
        <v>13</v>
      </c>
      <c r="B11" s="13" t="s">
        <v>14</v>
      </c>
      <c r="C11" s="13" t="s">
        <v>15</v>
      </c>
      <c r="D11" s="13" t="n">
        <v>0.05</v>
      </c>
      <c r="E11" s="13" t="n">
        <f aca="false">D11/2</f>
        <v>0.025</v>
      </c>
      <c r="F11" s="13" t="s">
        <v>14</v>
      </c>
      <c r="G11" s="13" t="s">
        <v>15</v>
      </c>
      <c r="H11" s="13" t="n">
        <v>0.05</v>
      </c>
      <c r="I11" s="13" t="n">
        <f aca="false">H11/2</f>
        <v>0.025</v>
      </c>
      <c r="J11" s="13" t="s">
        <v>14</v>
      </c>
      <c r="K11" s="13" t="s">
        <v>15</v>
      </c>
      <c r="L11" s="13" t="n">
        <v>0.05</v>
      </c>
      <c r="M11" s="13" t="n">
        <f aca="false">L11/2</f>
        <v>0.025</v>
      </c>
      <c r="N11" s="13" t="s">
        <v>14</v>
      </c>
      <c r="O11" s="13" t="s">
        <v>15</v>
      </c>
      <c r="P11" s="13" t="n">
        <v>0.05</v>
      </c>
      <c r="Q11" s="13" t="n">
        <f aca="false">P11/2</f>
        <v>0.025</v>
      </c>
    </row>
    <row r="12" customFormat="false" ht="15" hidden="false" customHeight="true" outlineLevel="0" collapsed="false">
      <c r="A12" s="11" t="s">
        <v>16</v>
      </c>
      <c r="B12" s="13" t="s">
        <v>14</v>
      </c>
      <c r="C12" s="13" t="s">
        <v>15</v>
      </c>
      <c r="D12" s="13" t="n">
        <v>0.01</v>
      </c>
      <c r="E12" s="13" t="n">
        <f aca="false">D12/2</f>
        <v>0.005</v>
      </c>
      <c r="F12" s="13" t="s">
        <v>14</v>
      </c>
      <c r="G12" s="13" t="s">
        <v>15</v>
      </c>
      <c r="H12" s="12" t="n">
        <v>0.05</v>
      </c>
      <c r="I12" s="12" t="n">
        <f aca="false">H12/2</f>
        <v>0.025</v>
      </c>
      <c r="J12" s="13" t="s">
        <v>14</v>
      </c>
      <c r="K12" s="13" t="s">
        <v>15</v>
      </c>
      <c r="L12" s="13" t="n">
        <v>0.05</v>
      </c>
      <c r="M12" s="13" t="n">
        <f aca="false">L12/2</f>
        <v>0.025</v>
      </c>
      <c r="N12" s="13" t="s">
        <v>14</v>
      </c>
      <c r="O12" s="13" t="s">
        <v>15</v>
      </c>
      <c r="P12" s="13" t="n">
        <v>0.05</v>
      </c>
      <c r="Q12" s="13" t="n">
        <f aca="false">P12/2</f>
        <v>0.025</v>
      </c>
    </row>
    <row r="13" customFormat="false" ht="14.25" hidden="false" customHeight="true" outlineLevel="0" collapsed="false">
      <c r="A13" s="11" t="s">
        <v>17</v>
      </c>
      <c r="B13" s="13" t="s">
        <v>14</v>
      </c>
      <c r="C13" s="13" t="s">
        <v>15</v>
      </c>
      <c r="D13" s="13" t="n">
        <v>0.01</v>
      </c>
      <c r="E13" s="13" t="n">
        <f aca="false">D13/2</f>
        <v>0.005</v>
      </c>
      <c r="F13" s="13" t="s">
        <v>14</v>
      </c>
      <c r="G13" s="13" t="s">
        <v>15</v>
      </c>
      <c r="H13" s="13" t="n">
        <v>0.01</v>
      </c>
      <c r="I13" s="13" t="n">
        <f aca="false">H13/2</f>
        <v>0.005</v>
      </c>
      <c r="J13" s="13" t="s">
        <v>14</v>
      </c>
      <c r="K13" s="13" t="s">
        <v>15</v>
      </c>
      <c r="L13" s="13" t="n">
        <v>0.01</v>
      </c>
      <c r="M13" s="13" t="n">
        <f aca="false">L13/2</f>
        <v>0.005</v>
      </c>
      <c r="N13" s="13" t="s">
        <v>14</v>
      </c>
      <c r="O13" s="13" t="s">
        <v>15</v>
      </c>
      <c r="P13" s="13" t="n">
        <v>0.01</v>
      </c>
      <c r="Q13" s="13" t="n">
        <f aca="false">P13/2</f>
        <v>0.005</v>
      </c>
    </row>
    <row r="14" customFormat="false" ht="14.25" hidden="false" customHeight="true" outlineLevel="0" collapsed="false">
      <c r="A14" s="11" t="s">
        <v>18</v>
      </c>
      <c r="B14" s="13" t="s">
        <v>14</v>
      </c>
      <c r="C14" s="13" t="s">
        <v>15</v>
      </c>
      <c r="D14" s="13" t="n">
        <v>0.05</v>
      </c>
      <c r="E14" s="13" t="n">
        <f aca="false">D14/2</f>
        <v>0.025</v>
      </c>
      <c r="F14" s="13" t="s">
        <v>14</v>
      </c>
      <c r="G14" s="13" t="s">
        <v>15</v>
      </c>
      <c r="H14" s="13" t="n">
        <v>0.05</v>
      </c>
      <c r="I14" s="13" t="n">
        <f aca="false">H14/2</f>
        <v>0.025</v>
      </c>
      <c r="J14" s="13" t="s">
        <v>14</v>
      </c>
      <c r="K14" s="13" t="s">
        <v>15</v>
      </c>
      <c r="L14" s="13" t="n">
        <v>0.05</v>
      </c>
      <c r="M14" s="13" t="n">
        <f aca="false">L14/2</f>
        <v>0.025</v>
      </c>
      <c r="N14" s="13" t="s">
        <v>14</v>
      </c>
      <c r="O14" s="13" t="s">
        <v>15</v>
      </c>
      <c r="P14" s="13" t="n">
        <v>0.05</v>
      </c>
      <c r="Q14" s="13" t="n">
        <f aca="false">P14/2</f>
        <v>0.025</v>
      </c>
    </row>
    <row r="15" customFormat="false" ht="14.25" hidden="false" customHeight="true" outlineLevel="0" collapsed="false">
      <c r="A15" s="11" t="s">
        <v>19</v>
      </c>
      <c r="B15" s="13" t="s">
        <v>14</v>
      </c>
      <c r="C15" s="13" t="s">
        <v>15</v>
      </c>
      <c r="D15" s="13" t="n">
        <v>0.01</v>
      </c>
      <c r="E15" s="13" t="n">
        <f aca="false">D15/2</f>
        <v>0.005</v>
      </c>
      <c r="F15" s="13" t="s">
        <v>14</v>
      </c>
      <c r="G15" s="13" t="s">
        <v>15</v>
      </c>
      <c r="H15" s="13" t="n">
        <v>0.01</v>
      </c>
      <c r="I15" s="13" t="n">
        <f aca="false">H15/2</f>
        <v>0.005</v>
      </c>
      <c r="J15" s="13" t="s">
        <v>14</v>
      </c>
      <c r="K15" s="13" t="s">
        <v>15</v>
      </c>
      <c r="L15" s="13" t="n">
        <v>0.01</v>
      </c>
      <c r="M15" s="13" t="n">
        <f aca="false">L15/2</f>
        <v>0.005</v>
      </c>
      <c r="N15" s="13" t="s">
        <v>14</v>
      </c>
      <c r="O15" s="13" t="s">
        <v>15</v>
      </c>
      <c r="P15" s="13" t="n">
        <v>0.01</v>
      </c>
      <c r="Q15" s="13" t="n">
        <f aca="false">P15/2</f>
        <v>0.005</v>
      </c>
    </row>
    <row r="16" customFormat="false" ht="14.25" hidden="false" customHeight="true" outlineLevel="0" collapsed="false">
      <c r="A16" s="11" t="s">
        <v>20</v>
      </c>
      <c r="B16" s="13" t="s">
        <v>14</v>
      </c>
      <c r="C16" s="13" t="s">
        <v>15</v>
      </c>
      <c r="D16" s="13" t="n">
        <v>0.01</v>
      </c>
      <c r="E16" s="13" t="n">
        <f aca="false">D16/2</f>
        <v>0.005</v>
      </c>
      <c r="F16" s="13" t="s">
        <v>14</v>
      </c>
      <c r="G16" s="13" t="s">
        <v>15</v>
      </c>
      <c r="H16" s="13" t="n">
        <v>0.01</v>
      </c>
      <c r="I16" s="13" t="n">
        <f aca="false">H16/2</f>
        <v>0.005</v>
      </c>
      <c r="J16" s="13" t="s">
        <v>14</v>
      </c>
      <c r="K16" s="13" t="s">
        <v>15</v>
      </c>
      <c r="L16" s="13" t="n">
        <v>0.01</v>
      </c>
      <c r="M16" s="13" t="n">
        <f aca="false">L16/2</f>
        <v>0.005</v>
      </c>
      <c r="N16" s="13" t="s">
        <v>14</v>
      </c>
      <c r="O16" s="13" t="s">
        <v>15</v>
      </c>
      <c r="P16" s="13" t="n">
        <v>0.01</v>
      </c>
      <c r="Q16" s="13" t="n">
        <f aca="false">P16/2</f>
        <v>0.005</v>
      </c>
    </row>
    <row r="17" customFormat="false" ht="14.25" hidden="false" customHeight="true" outlineLevel="0" collapsed="false">
      <c r="A17" s="11" t="s">
        <v>21</v>
      </c>
      <c r="B17" s="13" t="s">
        <v>14</v>
      </c>
      <c r="C17" s="13" t="s">
        <v>15</v>
      </c>
      <c r="D17" s="13" t="n">
        <v>0.01</v>
      </c>
      <c r="E17" s="13" t="n">
        <f aca="false">D17/2</f>
        <v>0.005</v>
      </c>
      <c r="F17" s="13" t="s">
        <v>14</v>
      </c>
      <c r="G17" s="13" t="s">
        <v>15</v>
      </c>
      <c r="H17" s="13" t="n">
        <v>0.01</v>
      </c>
      <c r="I17" s="13" t="n">
        <f aca="false">H17/2</f>
        <v>0.005</v>
      </c>
      <c r="J17" s="13" t="s">
        <v>14</v>
      </c>
      <c r="K17" s="13" t="s">
        <v>15</v>
      </c>
      <c r="L17" s="13" t="n">
        <v>0.01</v>
      </c>
      <c r="M17" s="13" t="n">
        <f aca="false">L17/2</f>
        <v>0.005</v>
      </c>
      <c r="N17" s="13" t="s">
        <v>14</v>
      </c>
      <c r="O17" s="13" t="s">
        <v>15</v>
      </c>
      <c r="P17" s="13" t="n">
        <v>0.01</v>
      </c>
      <c r="Q17" s="13" t="n">
        <f aca="false">P17/2</f>
        <v>0.005</v>
      </c>
    </row>
    <row r="18" customFormat="false" ht="14.25" hidden="false" customHeight="true" outlineLevel="0" collapsed="false">
      <c r="A18" s="11" t="s">
        <v>22</v>
      </c>
      <c r="B18" s="13" t="s">
        <v>14</v>
      </c>
      <c r="C18" s="13" t="s">
        <v>15</v>
      </c>
      <c r="D18" s="13" t="n">
        <v>0.01</v>
      </c>
      <c r="E18" s="13" t="n">
        <f aca="false">D18/2</f>
        <v>0.005</v>
      </c>
      <c r="F18" s="13" t="s">
        <v>14</v>
      </c>
      <c r="G18" s="13" t="s">
        <v>15</v>
      </c>
      <c r="H18" s="13" t="n">
        <v>0.01</v>
      </c>
      <c r="I18" s="13" t="n">
        <f aca="false">H18/2</f>
        <v>0.005</v>
      </c>
      <c r="J18" s="13" t="s">
        <v>14</v>
      </c>
      <c r="K18" s="13" t="s">
        <v>15</v>
      </c>
      <c r="L18" s="13" t="n">
        <v>0.01</v>
      </c>
      <c r="M18" s="13" t="n">
        <f aca="false">L18/2</f>
        <v>0.005</v>
      </c>
      <c r="N18" s="13" t="s">
        <v>14</v>
      </c>
      <c r="O18" s="13" t="s">
        <v>15</v>
      </c>
      <c r="P18" s="13" t="n">
        <v>0.01</v>
      </c>
      <c r="Q18" s="13" t="n">
        <f aca="false">P18/2</f>
        <v>0.005</v>
      </c>
    </row>
    <row r="19" customFormat="false" ht="14.25" hidden="false" customHeight="true" outlineLevel="0" collapsed="false">
      <c r="A19" s="11" t="s">
        <v>23</v>
      </c>
      <c r="B19" s="13" t="s">
        <v>14</v>
      </c>
      <c r="C19" s="13" t="s">
        <v>15</v>
      </c>
      <c r="D19" s="13" t="n">
        <v>0.01</v>
      </c>
      <c r="E19" s="13" t="n">
        <f aca="false">D19/2</f>
        <v>0.005</v>
      </c>
      <c r="F19" s="13" t="s">
        <v>14</v>
      </c>
      <c r="G19" s="13" t="s">
        <v>15</v>
      </c>
      <c r="H19" s="13" t="n">
        <v>0.01</v>
      </c>
      <c r="I19" s="13" t="n">
        <f aca="false">H19/2</f>
        <v>0.005</v>
      </c>
      <c r="J19" s="13" t="s">
        <v>14</v>
      </c>
      <c r="K19" s="13" t="s">
        <v>15</v>
      </c>
      <c r="L19" s="13" t="n">
        <v>0.01</v>
      </c>
      <c r="M19" s="13" t="n">
        <f aca="false">L19/2</f>
        <v>0.005</v>
      </c>
      <c r="N19" s="13" t="s">
        <v>14</v>
      </c>
      <c r="O19" s="13" t="s">
        <v>15</v>
      </c>
      <c r="P19" s="13" t="n">
        <v>0.01</v>
      </c>
      <c r="Q19" s="13" t="n">
        <f aca="false">P19/2</f>
        <v>0.005</v>
      </c>
    </row>
    <row r="20" customFormat="false" ht="14.25" hidden="false" customHeight="true" outlineLevel="0" collapsed="false">
      <c r="A20" s="11" t="s">
        <v>24</v>
      </c>
      <c r="B20" s="13" t="s">
        <v>14</v>
      </c>
      <c r="C20" s="13" t="s">
        <v>15</v>
      </c>
      <c r="D20" s="13" t="n">
        <v>0.05</v>
      </c>
      <c r="E20" s="13" t="n">
        <f aca="false">D20/2</f>
        <v>0.025</v>
      </c>
      <c r="F20" s="13" t="s">
        <v>14</v>
      </c>
      <c r="G20" s="13" t="s">
        <v>15</v>
      </c>
      <c r="H20" s="13" t="n">
        <v>0.05</v>
      </c>
      <c r="I20" s="13" t="n">
        <f aca="false">H20/2</f>
        <v>0.025</v>
      </c>
      <c r="J20" s="13" t="s">
        <v>14</v>
      </c>
      <c r="K20" s="13" t="s">
        <v>15</v>
      </c>
      <c r="L20" s="13" t="n">
        <v>0.05</v>
      </c>
      <c r="M20" s="13" t="n">
        <f aca="false">L20/2</f>
        <v>0.025</v>
      </c>
      <c r="N20" s="13" t="s">
        <v>14</v>
      </c>
      <c r="O20" s="13" t="s">
        <v>15</v>
      </c>
      <c r="P20" s="13" t="n">
        <v>0.05</v>
      </c>
      <c r="Q20" s="13" t="n">
        <f aca="false">P20/2</f>
        <v>0.025</v>
      </c>
    </row>
    <row r="21" customFormat="false" ht="14.25" hidden="false" customHeight="true" outlineLevel="0" collapsed="false">
      <c r="A21" s="11" t="s">
        <v>25</v>
      </c>
      <c r="B21" s="13" t="s">
        <v>14</v>
      </c>
      <c r="C21" s="13" t="s">
        <v>15</v>
      </c>
      <c r="D21" s="13" t="n">
        <v>0.01</v>
      </c>
      <c r="E21" s="13" t="n">
        <f aca="false">D21/2</f>
        <v>0.005</v>
      </c>
      <c r="F21" s="13" t="s">
        <v>14</v>
      </c>
      <c r="G21" s="13" t="s">
        <v>15</v>
      </c>
      <c r="H21" s="13" t="n">
        <v>0.01</v>
      </c>
      <c r="I21" s="13" t="n">
        <f aca="false">H21/2</f>
        <v>0.005</v>
      </c>
      <c r="J21" s="13" t="s">
        <v>14</v>
      </c>
      <c r="K21" s="13" t="s">
        <v>15</v>
      </c>
      <c r="L21" s="13" t="n">
        <v>0.01</v>
      </c>
      <c r="M21" s="13" t="n">
        <f aca="false">L21/2</f>
        <v>0.005</v>
      </c>
      <c r="N21" s="13" t="s">
        <v>14</v>
      </c>
      <c r="O21" s="13" t="s">
        <v>15</v>
      </c>
      <c r="P21" s="13" t="n">
        <v>0.01</v>
      </c>
      <c r="Q21" s="13" t="n">
        <f aca="false">P21/2</f>
        <v>0.005</v>
      </c>
    </row>
    <row r="22" customFormat="false" ht="15" hidden="false" customHeight="true" outlineLevel="0" collapsed="false">
      <c r="A22" s="11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2" t="s">
        <v>14</v>
      </c>
      <c r="O22" s="12" t="s">
        <v>15</v>
      </c>
      <c r="P22" s="12" t="n">
        <v>0.01</v>
      </c>
      <c r="Q22" s="12" t="n">
        <f aca="false">P22/2</f>
        <v>0.005</v>
      </c>
    </row>
    <row r="24" customFormat="false" ht="14.25" hidden="false" customHeight="true" outlineLevel="0" collapsed="false">
      <c r="A24" s="14" t="s">
        <v>27</v>
      </c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7" customFormat="false" ht="12.7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tru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4.25" hidden="false" customHeight="true" outlineLevel="0" collapsed="false">
      <c r="A31" s="5" t="s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4.25" hidden="false" customHeight="true" outlineLevel="0" collapsed="false">
      <c r="A32" s="7" t="s">
        <v>3</v>
      </c>
      <c r="B32" s="17" t="n">
        <v>45504</v>
      </c>
      <c r="C32" s="17"/>
      <c r="D32" s="17"/>
      <c r="E32" s="17"/>
      <c r="F32" s="8" t="n">
        <v>45516</v>
      </c>
      <c r="G32" s="8"/>
      <c r="H32" s="8"/>
      <c r="I32" s="8"/>
      <c r="J32" s="8" t="n">
        <v>45520</v>
      </c>
      <c r="K32" s="8"/>
      <c r="L32" s="8"/>
      <c r="M32" s="8"/>
    </row>
    <row r="33" customFormat="false" ht="12.75" hidden="false" customHeight="true" outlineLevel="0" collapsed="false">
      <c r="A33" s="7"/>
      <c r="B33" s="18" t="s">
        <v>4</v>
      </c>
      <c r="C33" s="18"/>
      <c r="D33" s="10" t="s">
        <v>29</v>
      </c>
      <c r="E33" s="10"/>
      <c r="F33" s="19" t="s">
        <v>4</v>
      </c>
      <c r="G33" s="19"/>
      <c r="H33" s="9" t="s">
        <v>29</v>
      </c>
      <c r="I33" s="9"/>
      <c r="J33" s="19" t="s">
        <v>4</v>
      </c>
      <c r="K33" s="19"/>
      <c r="L33" s="9" t="s">
        <v>29</v>
      </c>
      <c r="M33" s="9"/>
    </row>
    <row r="34" customFormat="false" ht="12.75" hidden="false" customHeight="true" outlineLevel="0" collapsed="false">
      <c r="A34" s="7"/>
      <c r="B34" s="19" t="s">
        <v>6</v>
      </c>
      <c r="C34" s="19" t="s">
        <v>7</v>
      </c>
      <c r="D34" s="10" t="s">
        <v>8</v>
      </c>
      <c r="E34" s="10" t="s">
        <v>9</v>
      </c>
      <c r="F34" s="19" t="s">
        <v>6</v>
      </c>
      <c r="G34" s="19" t="s">
        <v>7</v>
      </c>
      <c r="H34" s="10" t="s">
        <v>8</v>
      </c>
      <c r="I34" s="10" t="s">
        <v>9</v>
      </c>
      <c r="J34" s="19" t="s">
        <v>6</v>
      </c>
      <c r="K34" s="19" t="s">
        <v>7</v>
      </c>
      <c r="L34" s="10" t="s">
        <v>8</v>
      </c>
      <c r="M34" s="10" t="s">
        <v>9</v>
      </c>
    </row>
    <row r="35" customFormat="false" ht="15" hidden="false" customHeight="true" outlineLevel="0" collapsed="false">
      <c r="A35" s="11" t="s">
        <v>30</v>
      </c>
      <c r="B35" s="12" t="s">
        <v>11</v>
      </c>
      <c r="C35" s="12" t="s">
        <v>11</v>
      </c>
      <c r="D35" s="13" t="n">
        <v>3</v>
      </c>
      <c r="E35" s="13" t="n">
        <f aca="false">D35/2</f>
        <v>1.5</v>
      </c>
      <c r="F35" s="12" t="s">
        <v>12</v>
      </c>
      <c r="G35" s="12" t="s">
        <v>12</v>
      </c>
      <c r="H35" s="13" t="n">
        <v>3</v>
      </c>
      <c r="I35" s="13" t="n">
        <f aca="false">H35/2</f>
        <v>1.5</v>
      </c>
      <c r="J35" s="13"/>
      <c r="K35" s="13"/>
      <c r="L35" s="13"/>
      <c r="M35" s="20"/>
    </row>
    <row r="36" customFormat="false" ht="15" hidden="false" customHeight="true" outlineLevel="0" collapsed="false">
      <c r="A36" s="11" t="s">
        <v>31</v>
      </c>
      <c r="B36" s="12" t="s">
        <v>32</v>
      </c>
      <c r="C36" s="12" t="s">
        <v>32</v>
      </c>
      <c r="D36" s="13" t="n">
        <v>3</v>
      </c>
      <c r="E36" s="13" t="n">
        <f aca="false">D36/2</f>
        <v>1.5</v>
      </c>
      <c r="F36" s="13" t="s">
        <v>32</v>
      </c>
      <c r="G36" s="13" t="s">
        <v>32</v>
      </c>
      <c r="H36" s="13" t="n">
        <v>3</v>
      </c>
      <c r="I36" s="13" t="n">
        <f aca="false">H36/2</f>
        <v>1.5</v>
      </c>
      <c r="J36" s="13" t="s">
        <v>32</v>
      </c>
      <c r="K36" s="13" t="s">
        <v>32</v>
      </c>
      <c r="L36" s="13" t="n">
        <v>3</v>
      </c>
      <c r="M36" s="13" t="n">
        <f aca="false">L36/2</f>
        <v>1.5</v>
      </c>
    </row>
    <row r="37" customFormat="false" ht="14.25" hidden="false" customHeight="true" outlineLevel="0" collapsed="false">
      <c r="A37" s="11" t="s">
        <v>33</v>
      </c>
      <c r="B37" s="13" t="s">
        <v>34</v>
      </c>
      <c r="C37" s="13" t="s">
        <v>35</v>
      </c>
      <c r="D37" s="13" t="n">
        <v>3</v>
      </c>
      <c r="E37" s="13" t="n">
        <f aca="false">D37/2</f>
        <v>1.5</v>
      </c>
      <c r="F37" s="13" t="s">
        <v>34</v>
      </c>
      <c r="G37" s="13" t="s">
        <v>35</v>
      </c>
      <c r="H37" s="13" t="n">
        <v>3</v>
      </c>
      <c r="I37" s="13" t="n">
        <f aca="false">H37/2</f>
        <v>1.5</v>
      </c>
      <c r="J37" s="13" t="s">
        <v>34</v>
      </c>
      <c r="K37" s="13" t="s">
        <v>35</v>
      </c>
      <c r="L37" s="13" t="n">
        <v>3</v>
      </c>
      <c r="M37" s="13" t="n">
        <f aca="false">L37/2</f>
        <v>1.5</v>
      </c>
    </row>
    <row r="38" customFormat="false" ht="14.25" hidden="false" customHeight="true" outlineLevel="0" collapsed="false">
      <c r="A38" s="11" t="s">
        <v>36</v>
      </c>
      <c r="B38" s="13" t="s">
        <v>34</v>
      </c>
      <c r="C38" s="13" t="s">
        <v>35</v>
      </c>
      <c r="D38" s="13" t="n">
        <v>3</v>
      </c>
      <c r="E38" s="13" t="n">
        <f aca="false">D38/2</f>
        <v>1.5</v>
      </c>
      <c r="F38" s="13" t="s">
        <v>34</v>
      </c>
      <c r="G38" s="13" t="s">
        <v>35</v>
      </c>
      <c r="H38" s="13" t="n">
        <v>3</v>
      </c>
      <c r="I38" s="13" t="n">
        <f aca="false">H38/2</f>
        <v>1.5</v>
      </c>
      <c r="J38" s="13" t="s">
        <v>34</v>
      </c>
      <c r="K38" s="13" t="s">
        <v>35</v>
      </c>
      <c r="L38" s="13" t="n">
        <v>3</v>
      </c>
      <c r="M38" s="13" t="n">
        <f aca="false">L38/2</f>
        <v>1.5</v>
      </c>
    </row>
    <row r="39" customFormat="false" ht="14.25" hidden="false" customHeight="true" outlineLevel="0" collapsed="false">
      <c r="A39" s="11" t="s">
        <v>37</v>
      </c>
      <c r="B39" s="13" t="s">
        <v>34</v>
      </c>
      <c r="C39" s="13" t="s">
        <v>35</v>
      </c>
      <c r="D39" s="13" t="n">
        <v>3</v>
      </c>
      <c r="E39" s="13" t="n">
        <f aca="false">D39/2</f>
        <v>1.5</v>
      </c>
      <c r="F39" s="13" t="s">
        <v>34</v>
      </c>
      <c r="G39" s="13" t="s">
        <v>35</v>
      </c>
      <c r="H39" s="13" t="n">
        <v>3</v>
      </c>
      <c r="I39" s="13" t="n">
        <f aca="false">H39/2</f>
        <v>1.5</v>
      </c>
      <c r="J39" s="13" t="s">
        <v>34</v>
      </c>
      <c r="K39" s="13" t="s">
        <v>35</v>
      </c>
      <c r="L39" s="13" t="n">
        <v>3</v>
      </c>
      <c r="M39" s="13" t="n">
        <f aca="false">L39/2</f>
        <v>1.5</v>
      </c>
    </row>
    <row r="40" customFormat="false" ht="14.25" hidden="false" customHeight="true" outlineLevel="0" collapsed="false">
      <c r="A40" s="11" t="s">
        <v>38</v>
      </c>
      <c r="B40" s="13" t="s">
        <v>34</v>
      </c>
      <c r="C40" s="13" t="s">
        <v>35</v>
      </c>
      <c r="D40" s="13" t="n">
        <v>3</v>
      </c>
      <c r="E40" s="13" t="n">
        <f aca="false">D40/2</f>
        <v>1.5</v>
      </c>
      <c r="F40" s="13" t="s">
        <v>34</v>
      </c>
      <c r="G40" s="13" t="s">
        <v>35</v>
      </c>
      <c r="H40" s="13" t="n">
        <v>3</v>
      </c>
      <c r="I40" s="13" t="n">
        <f aca="false">H40/2</f>
        <v>1.5</v>
      </c>
      <c r="J40" s="13" t="s">
        <v>34</v>
      </c>
      <c r="K40" s="13" t="s">
        <v>35</v>
      </c>
      <c r="L40" s="13" t="n">
        <v>3</v>
      </c>
      <c r="M40" s="13" t="n">
        <f aca="false">L40/2</f>
        <v>1.5</v>
      </c>
    </row>
    <row r="41" customFormat="false" ht="14.25" hidden="false" customHeight="true" outlineLevel="0" collapsed="false">
      <c r="A41" s="11" t="s">
        <v>39</v>
      </c>
      <c r="B41" s="13" t="s">
        <v>34</v>
      </c>
      <c r="C41" s="13" t="s">
        <v>35</v>
      </c>
      <c r="D41" s="13" t="n">
        <v>3</v>
      </c>
      <c r="E41" s="13" t="n">
        <f aca="false">D41/2</f>
        <v>1.5</v>
      </c>
      <c r="F41" s="13" t="s">
        <v>34</v>
      </c>
      <c r="G41" s="13" t="s">
        <v>35</v>
      </c>
      <c r="H41" s="13" t="n">
        <v>3</v>
      </c>
      <c r="I41" s="13" t="n">
        <f aca="false">H41/2</f>
        <v>1.5</v>
      </c>
      <c r="J41" s="13" t="s">
        <v>34</v>
      </c>
      <c r="K41" s="13" t="s">
        <v>35</v>
      </c>
      <c r="L41" s="13" t="n">
        <v>3</v>
      </c>
      <c r="M41" s="13" t="n">
        <f aca="false">L41/2</f>
        <v>1.5</v>
      </c>
    </row>
    <row r="42" customFormat="false" ht="14.25" hidden="false" customHeight="true" outlineLevel="0" collapsed="false">
      <c r="A42" s="11" t="s">
        <v>40</v>
      </c>
      <c r="B42" s="13" t="s">
        <v>34</v>
      </c>
      <c r="C42" s="13" t="s">
        <v>35</v>
      </c>
      <c r="D42" s="13" t="n">
        <v>3</v>
      </c>
      <c r="E42" s="13" t="n">
        <f aca="false">D42/2</f>
        <v>1.5</v>
      </c>
      <c r="F42" s="13" t="s">
        <v>34</v>
      </c>
      <c r="G42" s="13" t="s">
        <v>35</v>
      </c>
      <c r="H42" s="13" t="n">
        <v>3</v>
      </c>
      <c r="I42" s="13" t="n">
        <f aca="false">H42/2</f>
        <v>1.5</v>
      </c>
      <c r="J42" s="13" t="s">
        <v>34</v>
      </c>
      <c r="K42" s="13" t="s">
        <v>35</v>
      </c>
      <c r="L42" s="13" t="n">
        <v>3</v>
      </c>
      <c r="M42" s="13" t="n">
        <f aca="false">L42/2</f>
        <v>1.5</v>
      </c>
    </row>
    <row r="43" customFormat="false" ht="14.25" hidden="false" customHeight="true" outlineLevel="0" collapsed="false">
      <c r="A43" s="11" t="s">
        <v>41</v>
      </c>
      <c r="B43" s="13" t="s">
        <v>34</v>
      </c>
      <c r="C43" s="13" t="s">
        <v>35</v>
      </c>
      <c r="D43" s="13" t="n">
        <v>3</v>
      </c>
      <c r="E43" s="13" t="n">
        <f aca="false">D43/2</f>
        <v>1.5</v>
      </c>
      <c r="F43" s="13" t="s">
        <v>34</v>
      </c>
      <c r="G43" s="13" t="s">
        <v>35</v>
      </c>
      <c r="H43" s="13" t="n">
        <v>3</v>
      </c>
      <c r="I43" s="13" t="n">
        <f aca="false">H43/2</f>
        <v>1.5</v>
      </c>
      <c r="J43" s="13" t="s">
        <v>34</v>
      </c>
      <c r="K43" s="13" t="s">
        <v>35</v>
      </c>
      <c r="L43" s="13" t="n">
        <v>3</v>
      </c>
      <c r="M43" s="13" t="n">
        <f aca="false">L43/2</f>
        <v>1.5</v>
      </c>
    </row>
    <row r="44" customFormat="false" ht="14.25" hidden="false" customHeight="true" outlineLevel="0" collapsed="false">
      <c r="A44" s="11" t="s">
        <v>42</v>
      </c>
      <c r="B44" s="13" t="s">
        <v>34</v>
      </c>
      <c r="C44" s="13" t="s">
        <v>35</v>
      </c>
      <c r="D44" s="13" t="n">
        <v>3</v>
      </c>
      <c r="E44" s="13" t="n">
        <f aca="false">D44/2</f>
        <v>1.5</v>
      </c>
      <c r="F44" s="13" t="s">
        <v>34</v>
      </c>
      <c r="G44" s="13" t="s">
        <v>35</v>
      </c>
      <c r="H44" s="13" t="n">
        <v>3</v>
      </c>
      <c r="I44" s="13" t="n">
        <f aca="false">H44/2</f>
        <v>1.5</v>
      </c>
      <c r="J44" s="13" t="s">
        <v>34</v>
      </c>
      <c r="K44" s="13" t="s">
        <v>35</v>
      </c>
      <c r="L44" s="13" t="n">
        <v>3</v>
      </c>
      <c r="M44" s="13" t="n">
        <f aca="false">L44/2</f>
        <v>1.5</v>
      </c>
    </row>
    <row r="45" customFormat="false" ht="14.25" hidden="false" customHeight="true" outlineLevel="0" collapsed="false">
      <c r="A45" s="11" t="s">
        <v>43</v>
      </c>
      <c r="B45" s="13" t="s">
        <v>34</v>
      </c>
      <c r="C45" s="13" t="s">
        <v>35</v>
      </c>
      <c r="D45" s="13" t="n">
        <v>3</v>
      </c>
      <c r="E45" s="13" t="n">
        <f aca="false">D45/2</f>
        <v>1.5</v>
      </c>
      <c r="F45" s="13" t="s">
        <v>34</v>
      </c>
      <c r="G45" s="13" t="s">
        <v>35</v>
      </c>
      <c r="H45" s="13" t="n">
        <v>3</v>
      </c>
      <c r="I45" s="13" t="n">
        <f aca="false">H45/2</f>
        <v>1.5</v>
      </c>
      <c r="J45" s="13" t="s">
        <v>34</v>
      </c>
      <c r="K45" s="13" t="s">
        <v>35</v>
      </c>
      <c r="L45" s="13" t="n">
        <v>3</v>
      </c>
      <c r="M45" s="13" t="n">
        <f aca="false">L45/2</f>
        <v>1.5</v>
      </c>
    </row>
    <row r="46" customFormat="false" ht="14.25" hidden="false" customHeight="true" outlineLevel="0" collapsed="false">
      <c r="A46" s="11" t="s">
        <v>44</v>
      </c>
      <c r="B46" s="13" t="s">
        <v>34</v>
      </c>
      <c r="C46" s="13" t="s">
        <v>35</v>
      </c>
      <c r="D46" s="13" t="n">
        <v>3</v>
      </c>
      <c r="E46" s="13" t="n">
        <f aca="false">D46/2</f>
        <v>1.5</v>
      </c>
      <c r="F46" s="13" t="s">
        <v>34</v>
      </c>
      <c r="G46" s="13" t="s">
        <v>35</v>
      </c>
      <c r="H46" s="13" t="n">
        <v>3</v>
      </c>
      <c r="I46" s="13" t="n">
        <f aca="false">H46/2</f>
        <v>1.5</v>
      </c>
      <c r="J46" s="13" t="s">
        <v>34</v>
      </c>
      <c r="K46" s="13" t="s">
        <v>35</v>
      </c>
      <c r="L46" s="13" t="n">
        <v>3</v>
      </c>
      <c r="M46" s="13" t="n">
        <f aca="false">L46/2</f>
        <v>1.5</v>
      </c>
    </row>
    <row r="47" customFormat="false" ht="15" hidden="false" customHeight="true" outlineLevel="0" collapsed="false">
      <c r="A47" s="11" t="s">
        <v>45</v>
      </c>
      <c r="B47" s="13"/>
      <c r="C47" s="13"/>
      <c r="D47" s="13"/>
      <c r="E47" s="20"/>
      <c r="F47" s="13"/>
      <c r="G47" s="13"/>
      <c r="H47" s="13"/>
      <c r="I47" s="21"/>
      <c r="J47" s="12" t="s">
        <v>34</v>
      </c>
      <c r="K47" s="12" t="s">
        <v>35</v>
      </c>
      <c r="L47" s="12" t="n">
        <v>3</v>
      </c>
      <c r="M47" s="12" t="n">
        <f aca="false">L47/2</f>
        <v>1.5</v>
      </c>
    </row>
    <row r="49" customFormat="false" ht="14.25" hidden="false" customHeight="true" outlineLevel="0" collapsed="false">
      <c r="A49" s="14" t="s">
        <v>27</v>
      </c>
      <c r="B49" s="15"/>
      <c r="C49" s="15"/>
      <c r="D49" s="15"/>
      <c r="E49" s="15"/>
      <c r="F49" s="15"/>
      <c r="G49" s="16"/>
      <c r="H49" s="16"/>
      <c r="I49" s="16"/>
      <c r="J49" s="16"/>
      <c r="K49" s="16"/>
      <c r="L49" s="16"/>
      <c r="M49" s="16"/>
    </row>
    <row r="52" customFormat="false" ht="12.75" hidden="false" customHeight="true" outlineLevel="0" collapsed="false">
      <c r="A52" s="22" t="s">
        <v>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2.75" hidden="false" customHeight="true" outlineLevel="0" collapsed="false">
      <c r="A54" s="23" t="s">
        <v>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4.25" hidden="false" customHeight="true" outlineLevel="0" collapsed="false">
      <c r="A56" s="24" t="s">
        <v>46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4.25" hidden="false" customHeight="true" outlineLevel="0" collapsed="false">
      <c r="A57" s="7" t="s">
        <v>3</v>
      </c>
      <c r="B57" s="8" t="n">
        <v>45504</v>
      </c>
      <c r="C57" s="8"/>
      <c r="D57" s="8"/>
      <c r="E57" s="8"/>
      <c r="F57" s="8" t="n">
        <v>45516</v>
      </c>
      <c r="G57" s="8"/>
      <c r="H57" s="8"/>
      <c r="I57" s="8"/>
      <c r="J57" s="8" t="n">
        <v>45520</v>
      </c>
      <c r="K57" s="8"/>
      <c r="L57" s="8"/>
      <c r="M57" s="8"/>
    </row>
    <row r="58" customFormat="false" ht="12.75" hidden="false" customHeight="false" outlineLevel="0" collapsed="false">
      <c r="A58" s="7"/>
      <c r="B58" s="19" t="s">
        <v>4</v>
      </c>
      <c r="C58" s="19"/>
      <c r="D58" s="9" t="s">
        <v>5</v>
      </c>
      <c r="E58" s="9"/>
      <c r="F58" s="19" t="s">
        <v>4</v>
      </c>
      <c r="G58" s="19"/>
      <c r="H58" s="9" t="s">
        <v>5</v>
      </c>
      <c r="I58" s="9"/>
      <c r="J58" s="19" t="s">
        <v>4</v>
      </c>
      <c r="K58" s="19"/>
      <c r="L58" s="9" t="s">
        <v>5</v>
      </c>
      <c r="M58" s="9"/>
    </row>
    <row r="59" customFormat="false" ht="12.75" hidden="false" customHeight="false" outlineLevel="0" collapsed="false">
      <c r="A59" s="7"/>
      <c r="B59" s="19" t="s">
        <v>6</v>
      </c>
      <c r="C59" s="19" t="s">
        <v>7</v>
      </c>
      <c r="D59" s="10" t="s">
        <v>8</v>
      </c>
      <c r="E59" s="10" t="s">
        <v>9</v>
      </c>
      <c r="F59" s="19" t="s">
        <v>6</v>
      </c>
      <c r="G59" s="19" t="s">
        <v>7</v>
      </c>
      <c r="H59" s="10" t="s">
        <v>8</v>
      </c>
      <c r="I59" s="10" t="s">
        <v>9</v>
      </c>
      <c r="J59" s="19" t="s">
        <v>6</v>
      </c>
      <c r="K59" s="19" t="s">
        <v>7</v>
      </c>
      <c r="L59" s="10" t="s">
        <v>8</v>
      </c>
      <c r="M59" s="10" t="s">
        <v>9</v>
      </c>
    </row>
    <row r="60" customFormat="false" ht="15" hidden="false" customHeight="true" outlineLevel="0" collapsed="false">
      <c r="A60" s="11" t="s">
        <v>47</v>
      </c>
      <c r="B60" s="12" t="s">
        <v>11</v>
      </c>
      <c r="C60" s="12" t="s">
        <v>11</v>
      </c>
      <c r="D60" s="13" t="n">
        <v>0.1</v>
      </c>
      <c r="E60" s="20" t="n">
        <f aca="false">D60/2</f>
        <v>0.05</v>
      </c>
      <c r="F60" s="12" t="s">
        <v>12</v>
      </c>
      <c r="G60" s="12" t="s">
        <v>12</v>
      </c>
      <c r="H60" s="13" t="n">
        <v>0.1</v>
      </c>
      <c r="I60" s="20" t="n">
        <f aca="false">H60/2</f>
        <v>0.05</v>
      </c>
      <c r="J60" s="13"/>
      <c r="K60" s="13"/>
      <c r="L60" s="13"/>
      <c r="M60" s="20"/>
    </row>
    <row r="61" customFormat="false" ht="15" hidden="false" customHeight="true" outlineLevel="0" collapsed="false">
      <c r="A61" s="11" t="s">
        <v>48</v>
      </c>
      <c r="B61" s="12" t="s">
        <v>32</v>
      </c>
      <c r="C61" s="12" t="s">
        <v>32</v>
      </c>
      <c r="D61" s="13" t="n">
        <v>0.1</v>
      </c>
      <c r="E61" s="20" t="n">
        <f aca="false">D61/2</f>
        <v>0.05</v>
      </c>
      <c r="F61" s="13" t="s">
        <v>32</v>
      </c>
      <c r="G61" s="13" t="s">
        <v>32</v>
      </c>
      <c r="H61" s="13" t="n">
        <v>0.1</v>
      </c>
      <c r="I61" s="20" t="n">
        <f aca="false">H61/2</f>
        <v>0.05</v>
      </c>
      <c r="J61" s="13" t="s">
        <v>32</v>
      </c>
      <c r="K61" s="13" t="s">
        <v>32</v>
      </c>
      <c r="L61" s="13" t="n">
        <v>0.1</v>
      </c>
      <c r="M61" s="20" t="n">
        <f aca="false">L61/2</f>
        <v>0.05</v>
      </c>
    </row>
    <row r="62" customFormat="false" ht="14.25" hidden="false" customHeight="true" outlineLevel="0" collapsed="false">
      <c r="A62" s="11" t="s">
        <v>49</v>
      </c>
      <c r="B62" s="13" t="s">
        <v>34</v>
      </c>
      <c r="C62" s="13" t="s">
        <v>35</v>
      </c>
      <c r="D62" s="13" t="n">
        <v>0.1</v>
      </c>
      <c r="E62" s="20" t="n">
        <f aca="false">D62/2</f>
        <v>0.05</v>
      </c>
      <c r="F62" s="13" t="s">
        <v>34</v>
      </c>
      <c r="G62" s="13" t="s">
        <v>35</v>
      </c>
      <c r="H62" s="13" t="n">
        <v>0.1</v>
      </c>
      <c r="I62" s="20" t="n">
        <f aca="false">H62/2</f>
        <v>0.05</v>
      </c>
      <c r="J62" s="13" t="s">
        <v>34</v>
      </c>
      <c r="K62" s="13" t="s">
        <v>35</v>
      </c>
      <c r="L62" s="13" t="n">
        <v>0.1</v>
      </c>
      <c r="M62" s="20" t="n">
        <f aca="false">L62/2</f>
        <v>0.05</v>
      </c>
    </row>
    <row r="63" customFormat="false" ht="14.25" hidden="false" customHeight="true" outlineLevel="0" collapsed="false">
      <c r="A63" s="11" t="s">
        <v>50</v>
      </c>
      <c r="B63" s="13" t="s">
        <v>34</v>
      </c>
      <c r="C63" s="13" t="s">
        <v>35</v>
      </c>
      <c r="D63" s="13" t="n">
        <v>0.1</v>
      </c>
      <c r="E63" s="20" t="n">
        <f aca="false">D63/2</f>
        <v>0.05</v>
      </c>
      <c r="F63" s="13" t="s">
        <v>34</v>
      </c>
      <c r="G63" s="13" t="s">
        <v>35</v>
      </c>
      <c r="H63" s="13" t="n">
        <v>0.1</v>
      </c>
      <c r="I63" s="20" t="n">
        <f aca="false">H63/2</f>
        <v>0.05</v>
      </c>
      <c r="J63" s="13" t="s">
        <v>34</v>
      </c>
      <c r="K63" s="13" t="s">
        <v>35</v>
      </c>
      <c r="L63" s="13" t="n">
        <v>0.1</v>
      </c>
      <c r="M63" s="20" t="n">
        <f aca="false">L63/2</f>
        <v>0.05</v>
      </c>
    </row>
    <row r="64" customFormat="false" ht="14.25" hidden="false" customHeight="true" outlineLevel="0" collapsed="false">
      <c r="A64" s="11" t="s">
        <v>51</v>
      </c>
      <c r="B64" s="13" t="s">
        <v>34</v>
      </c>
      <c r="C64" s="13" t="s">
        <v>35</v>
      </c>
      <c r="D64" s="13" t="n">
        <v>0.1</v>
      </c>
      <c r="E64" s="20" t="n">
        <f aca="false">D64/2</f>
        <v>0.05</v>
      </c>
      <c r="F64" s="13" t="s">
        <v>34</v>
      </c>
      <c r="G64" s="13" t="s">
        <v>35</v>
      </c>
      <c r="H64" s="13" t="n">
        <v>0.1</v>
      </c>
      <c r="I64" s="20" t="n">
        <f aca="false">H64/2</f>
        <v>0.05</v>
      </c>
      <c r="J64" s="13" t="s">
        <v>34</v>
      </c>
      <c r="K64" s="13" t="s">
        <v>35</v>
      </c>
      <c r="L64" s="13" t="n">
        <v>0.1</v>
      </c>
      <c r="M64" s="20" t="n">
        <f aca="false">L64/2</f>
        <v>0.05</v>
      </c>
    </row>
    <row r="65" customFormat="false" ht="14.25" hidden="false" customHeight="true" outlineLevel="0" collapsed="false">
      <c r="A65" s="11" t="s">
        <v>52</v>
      </c>
      <c r="B65" s="13" t="s">
        <v>34</v>
      </c>
      <c r="C65" s="13" t="s">
        <v>35</v>
      </c>
      <c r="D65" s="13" t="n">
        <v>0.1</v>
      </c>
      <c r="E65" s="20" t="n">
        <f aca="false">D65/2</f>
        <v>0.05</v>
      </c>
      <c r="F65" s="13" t="s">
        <v>34</v>
      </c>
      <c r="G65" s="13" t="s">
        <v>35</v>
      </c>
      <c r="H65" s="13" t="n">
        <v>0.1</v>
      </c>
      <c r="I65" s="20" t="n">
        <f aca="false">H65/2</f>
        <v>0.05</v>
      </c>
      <c r="J65" s="13" t="s">
        <v>34</v>
      </c>
      <c r="K65" s="13" t="s">
        <v>35</v>
      </c>
      <c r="L65" s="13" t="n">
        <v>0.1</v>
      </c>
      <c r="M65" s="20" t="n">
        <f aca="false">L65/2</f>
        <v>0.05</v>
      </c>
    </row>
    <row r="66" customFormat="false" ht="14.25" hidden="false" customHeight="true" outlineLevel="0" collapsed="false">
      <c r="A66" s="11" t="s">
        <v>53</v>
      </c>
      <c r="B66" s="13" t="s">
        <v>34</v>
      </c>
      <c r="C66" s="13" t="s">
        <v>35</v>
      </c>
      <c r="D66" s="13" t="n">
        <v>0.1</v>
      </c>
      <c r="E66" s="20" t="n">
        <f aca="false">D66/2</f>
        <v>0.05</v>
      </c>
      <c r="F66" s="13" t="s">
        <v>34</v>
      </c>
      <c r="G66" s="13" t="s">
        <v>35</v>
      </c>
      <c r="H66" s="13" t="n">
        <v>0.1</v>
      </c>
      <c r="I66" s="20" t="n">
        <f aca="false">H66/2</f>
        <v>0.05</v>
      </c>
      <c r="J66" s="13" t="s">
        <v>34</v>
      </c>
      <c r="K66" s="13" t="s">
        <v>35</v>
      </c>
      <c r="L66" s="13" t="n">
        <v>0.1</v>
      </c>
      <c r="M66" s="20" t="n">
        <f aca="false">L66/2</f>
        <v>0.05</v>
      </c>
    </row>
    <row r="67" customFormat="false" ht="14.25" hidden="false" customHeight="true" outlineLevel="0" collapsed="false">
      <c r="A67" s="11" t="s">
        <v>54</v>
      </c>
      <c r="B67" s="13" t="s">
        <v>34</v>
      </c>
      <c r="C67" s="13" t="s">
        <v>35</v>
      </c>
      <c r="D67" s="13" t="n">
        <v>0.1</v>
      </c>
      <c r="E67" s="20" t="n">
        <f aca="false">D67/2</f>
        <v>0.05</v>
      </c>
      <c r="F67" s="13" t="s">
        <v>34</v>
      </c>
      <c r="G67" s="13" t="s">
        <v>35</v>
      </c>
      <c r="H67" s="13" t="n">
        <v>0.1</v>
      </c>
      <c r="I67" s="20" t="n">
        <f aca="false">H67/2</f>
        <v>0.05</v>
      </c>
      <c r="J67" s="13" t="s">
        <v>34</v>
      </c>
      <c r="K67" s="13" t="s">
        <v>35</v>
      </c>
      <c r="L67" s="13" t="n">
        <v>0.1</v>
      </c>
      <c r="M67" s="20" t="n">
        <f aca="false">L67/2</f>
        <v>0.05</v>
      </c>
    </row>
    <row r="68" customFormat="false" ht="14.25" hidden="false" customHeight="true" outlineLevel="0" collapsed="false">
      <c r="A68" s="11" t="s">
        <v>55</v>
      </c>
      <c r="B68" s="13" t="s">
        <v>34</v>
      </c>
      <c r="C68" s="13" t="s">
        <v>35</v>
      </c>
      <c r="D68" s="13" t="n">
        <v>0.1</v>
      </c>
      <c r="E68" s="20" t="n">
        <f aca="false">D68/2</f>
        <v>0.05</v>
      </c>
      <c r="F68" s="13" t="s">
        <v>34</v>
      </c>
      <c r="G68" s="13" t="s">
        <v>35</v>
      </c>
      <c r="H68" s="13" t="n">
        <v>0.1</v>
      </c>
      <c r="I68" s="20" t="n">
        <f aca="false">H68/2</f>
        <v>0.05</v>
      </c>
      <c r="J68" s="13" t="s">
        <v>34</v>
      </c>
      <c r="K68" s="13" t="s">
        <v>35</v>
      </c>
      <c r="L68" s="13" t="n">
        <v>0.1</v>
      </c>
      <c r="M68" s="20" t="n">
        <f aca="false">L68/2</f>
        <v>0.05</v>
      </c>
    </row>
    <row r="69" customFormat="false" ht="14.25" hidden="false" customHeight="true" outlineLevel="0" collapsed="false">
      <c r="A69" s="11" t="s">
        <v>56</v>
      </c>
      <c r="B69" s="13" t="s">
        <v>34</v>
      </c>
      <c r="C69" s="13" t="s">
        <v>35</v>
      </c>
      <c r="D69" s="13" t="n">
        <v>0.1</v>
      </c>
      <c r="E69" s="20" t="n">
        <f aca="false">D69/2</f>
        <v>0.05</v>
      </c>
      <c r="F69" s="13" t="s">
        <v>34</v>
      </c>
      <c r="G69" s="13" t="s">
        <v>35</v>
      </c>
      <c r="H69" s="13" t="n">
        <v>0.1</v>
      </c>
      <c r="I69" s="20" t="n">
        <f aca="false">H69/2</f>
        <v>0.05</v>
      </c>
      <c r="J69" s="13" t="s">
        <v>34</v>
      </c>
      <c r="K69" s="13" t="s">
        <v>35</v>
      </c>
      <c r="L69" s="13" t="n">
        <v>0.1</v>
      </c>
      <c r="M69" s="20" t="n">
        <f aca="false">L69/2</f>
        <v>0.05</v>
      </c>
    </row>
    <row r="70" customFormat="false" ht="14.25" hidden="false" customHeight="true" outlineLevel="0" collapsed="false">
      <c r="A70" s="11" t="s">
        <v>57</v>
      </c>
      <c r="B70" s="13" t="s">
        <v>34</v>
      </c>
      <c r="C70" s="13" t="s">
        <v>35</v>
      </c>
      <c r="D70" s="13" t="n">
        <v>0.1</v>
      </c>
      <c r="E70" s="20" t="n">
        <f aca="false">D70/2</f>
        <v>0.05</v>
      </c>
      <c r="F70" s="13" t="s">
        <v>34</v>
      </c>
      <c r="G70" s="13" t="s">
        <v>35</v>
      </c>
      <c r="H70" s="13" t="n">
        <v>0.1</v>
      </c>
      <c r="I70" s="20" t="n">
        <f aca="false">H70/2</f>
        <v>0.05</v>
      </c>
      <c r="J70" s="13" t="s">
        <v>34</v>
      </c>
      <c r="K70" s="13" t="s">
        <v>35</v>
      </c>
      <c r="L70" s="13" t="n">
        <v>0.1</v>
      </c>
      <c r="M70" s="20" t="n">
        <f aca="false">L70/2</f>
        <v>0.05</v>
      </c>
    </row>
    <row r="71" customFormat="false" ht="14.25" hidden="false" customHeight="true" outlineLevel="0" collapsed="false">
      <c r="A71" s="11" t="s">
        <v>58</v>
      </c>
      <c r="B71" s="13" t="s">
        <v>34</v>
      </c>
      <c r="C71" s="13" t="s">
        <v>35</v>
      </c>
      <c r="D71" s="13" t="n">
        <v>0.1</v>
      </c>
      <c r="E71" s="20" t="n">
        <f aca="false">D71/2</f>
        <v>0.05</v>
      </c>
      <c r="F71" s="13" t="s">
        <v>34</v>
      </c>
      <c r="G71" s="13" t="s">
        <v>35</v>
      </c>
      <c r="H71" s="13" t="n">
        <v>0.1</v>
      </c>
      <c r="I71" s="20" t="n">
        <f aca="false">H71/2</f>
        <v>0.05</v>
      </c>
      <c r="J71" s="13" t="s">
        <v>34</v>
      </c>
      <c r="K71" s="13" t="s">
        <v>35</v>
      </c>
      <c r="L71" s="13" t="n">
        <v>0.1</v>
      </c>
      <c r="M71" s="20" t="n">
        <f aca="false">L71/2</f>
        <v>0.05</v>
      </c>
    </row>
    <row r="72" customFormat="false" ht="15" hidden="false" customHeight="true" outlineLevel="0" collapsed="false">
      <c r="A72" s="11" t="s">
        <v>59</v>
      </c>
      <c r="B72" s="13"/>
      <c r="C72" s="13"/>
      <c r="D72" s="13"/>
      <c r="E72" s="20"/>
      <c r="F72" s="13"/>
      <c r="G72" s="13"/>
      <c r="H72" s="13"/>
      <c r="I72" s="20"/>
      <c r="J72" s="12" t="s">
        <v>34</v>
      </c>
      <c r="K72" s="12" t="s">
        <v>35</v>
      </c>
      <c r="L72" s="12" t="n">
        <v>0.1</v>
      </c>
      <c r="M72" s="12" t="n">
        <f aca="false">L72/2</f>
        <v>0.05</v>
      </c>
    </row>
    <row r="74" customFormat="false" ht="14.25" hidden="false" customHeight="true" outlineLevel="0" collapsed="false">
      <c r="A74" s="14" t="s">
        <v>27</v>
      </c>
      <c r="B74" s="15"/>
      <c r="C74" s="15"/>
      <c r="D74" s="15"/>
      <c r="E74" s="15"/>
      <c r="F74" s="15"/>
      <c r="G74" s="16"/>
      <c r="H74" s="16"/>
      <c r="I74" s="16"/>
      <c r="J74" s="16"/>
      <c r="K74" s="16"/>
      <c r="L74" s="16"/>
      <c r="M74" s="16"/>
    </row>
    <row r="77" customFormat="false" ht="12.75" hidden="false" customHeight="true" outlineLevel="0" collapsed="false">
      <c r="A77" s="22" t="s">
        <v>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</row>
    <row r="79" customFormat="false" ht="12.75" hidden="false" customHeight="true" outlineLevel="0" collapsed="false">
      <c r="A79" s="23" t="s">
        <v>1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14.25" hidden="false" customHeight="true" outlineLevel="0" collapsed="false">
      <c r="A81" s="24" t="s">
        <v>60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</row>
    <row r="82" customFormat="false" ht="14.25" hidden="false" customHeight="true" outlineLevel="0" collapsed="false">
      <c r="A82" s="7" t="s">
        <v>3</v>
      </c>
      <c r="B82" s="8" t="n">
        <v>45504</v>
      </c>
      <c r="C82" s="8"/>
      <c r="D82" s="8"/>
      <c r="E82" s="8"/>
      <c r="F82" s="8" t="n">
        <v>45505</v>
      </c>
      <c r="G82" s="8"/>
      <c r="H82" s="8"/>
      <c r="I82" s="8"/>
      <c r="J82" s="8" t="n">
        <v>45516</v>
      </c>
      <c r="K82" s="8"/>
      <c r="L82" s="8"/>
      <c r="M82" s="8"/>
      <c r="N82" s="8" t="n">
        <v>45520</v>
      </c>
      <c r="O82" s="8"/>
      <c r="P82" s="8"/>
      <c r="Q82" s="8"/>
    </row>
    <row r="83" customFormat="false" ht="12.75" hidden="false" customHeight="false" outlineLevel="0" collapsed="false">
      <c r="A83" s="7"/>
      <c r="B83" s="18" t="s">
        <v>4</v>
      </c>
      <c r="C83" s="18"/>
      <c r="D83" s="9" t="s">
        <v>29</v>
      </c>
      <c r="E83" s="9"/>
      <c r="F83" s="19" t="s">
        <v>4</v>
      </c>
      <c r="G83" s="19"/>
      <c r="H83" s="9" t="s">
        <v>29</v>
      </c>
      <c r="I83" s="9"/>
      <c r="J83" s="19" t="s">
        <v>4</v>
      </c>
      <c r="K83" s="19"/>
      <c r="L83" s="9" t="s">
        <v>29</v>
      </c>
      <c r="M83" s="9"/>
      <c r="N83" s="18" t="s">
        <v>4</v>
      </c>
      <c r="O83" s="18"/>
      <c r="P83" s="9" t="s">
        <v>29</v>
      </c>
      <c r="Q83" s="9"/>
    </row>
    <row r="84" customFormat="false" ht="12.75" hidden="false" customHeight="false" outlineLevel="0" collapsed="false">
      <c r="A84" s="7"/>
      <c r="B84" s="19" t="s">
        <v>6</v>
      </c>
      <c r="C84" s="19" t="s">
        <v>7</v>
      </c>
      <c r="D84" s="10" t="s">
        <v>8</v>
      </c>
      <c r="E84" s="10" t="s">
        <v>9</v>
      </c>
      <c r="F84" s="19" t="s">
        <v>6</v>
      </c>
      <c r="G84" s="19" t="s">
        <v>7</v>
      </c>
      <c r="H84" s="10" t="s">
        <v>8</v>
      </c>
      <c r="I84" s="10" t="s">
        <v>9</v>
      </c>
      <c r="J84" s="19" t="s">
        <v>6</v>
      </c>
      <c r="K84" s="19" t="s">
        <v>7</v>
      </c>
      <c r="L84" s="10" t="s">
        <v>8</v>
      </c>
      <c r="M84" s="10" t="s">
        <v>9</v>
      </c>
      <c r="N84" s="19" t="s">
        <v>6</v>
      </c>
      <c r="O84" s="19" t="s">
        <v>7</v>
      </c>
      <c r="P84" s="10" t="s">
        <v>8</v>
      </c>
      <c r="Q84" s="10" t="s">
        <v>9</v>
      </c>
    </row>
    <row r="85" customFormat="false" ht="15" hidden="false" customHeight="true" outlineLevel="0" collapsed="false">
      <c r="A85" s="11" t="s">
        <v>61</v>
      </c>
      <c r="B85" s="12" t="s">
        <v>11</v>
      </c>
      <c r="C85" s="12" t="s">
        <v>11</v>
      </c>
      <c r="D85" s="13" t="n">
        <v>10</v>
      </c>
      <c r="E85" s="20" t="n">
        <f aca="false">D85/2</f>
        <v>5</v>
      </c>
      <c r="F85" s="13" t="s">
        <v>11</v>
      </c>
      <c r="G85" s="13" t="s">
        <v>11</v>
      </c>
      <c r="H85" s="13" t="n">
        <v>10</v>
      </c>
      <c r="I85" s="20" t="n">
        <f aca="false">H85/2</f>
        <v>5</v>
      </c>
      <c r="J85" s="12" t="s">
        <v>12</v>
      </c>
      <c r="K85" s="12" t="s">
        <v>12</v>
      </c>
      <c r="L85" s="13" t="n">
        <v>10</v>
      </c>
      <c r="M85" s="20" t="n">
        <f aca="false">L85/2</f>
        <v>5</v>
      </c>
      <c r="N85" s="13"/>
      <c r="O85" s="13"/>
      <c r="P85" s="13"/>
      <c r="Q85" s="20"/>
    </row>
    <row r="86" customFormat="false" ht="15" hidden="false" customHeight="true" outlineLevel="0" collapsed="false">
      <c r="A86" s="11" t="s">
        <v>62</v>
      </c>
      <c r="B86" s="13" t="s">
        <v>14</v>
      </c>
      <c r="C86" s="13" t="s">
        <v>15</v>
      </c>
      <c r="D86" s="13" t="n">
        <v>10</v>
      </c>
      <c r="E86" s="20" t="n">
        <f aca="false">D86/2</f>
        <v>5</v>
      </c>
      <c r="F86" s="13" t="s">
        <v>14</v>
      </c>
      <c r="G86" s="13" t="s">
        <v>15</v>
      </c>
      <c r="H86" s="13" t="n">
        <v>10</v>
      </c>
      <c r="I86" s="20" t="n">
        <f aca="false">H86/2</f>
        <v>5</v>
      </c>
      <c r="J86" s="13" t="s">
        <v>14</v>
      </c>
      <c r="K86" s="13" t="s">
        <v>15</v>
      </c>
      <c r="L86" s="13" t="n">
        <v>10</v>
      </c>
      <c r="M86" s="20" t="n">
        <f aca="false">L86/2</f>
        <v>5</v>
      </c>
      <c r="N86" s="13" t="s">
        <v>14</v>
      </c>
      <c r="O86" s="13" t="s">
        <v>15</v>
      </c>
      <c r="P86" s="13" t="n">
        <v>10</v>
      </c>
      <c r="Q86" s="20" t="n">
        <f aca="false">P86/2</f>
        <v>5</v>
      </c>
    </row>
    <row r="87" customFormat="false" ht="15" hidden="false" customHeight="true" outlineLevel="0" collapsed="false">
      <c r="A87" s="11" t="s">
        <v>63</v>
      </c>
      <c r="B87" s="13" t="s">
        <v>14</v>
      </c>
      <c r="C87" s="13" t="s">
        <v>15</v>
      </c>
      <c r="D87" s="13" t="n">
        <v>2</v>
      </c>
      <c r="E87" s="20" t="n">
        <f aca="false">D87/2</f>
        <v>1</v>
      </c>
      <c r="F87" s="13" t="s">
        <v>14</v>
      </c>
      <c r="G87" s="13" t="s">
        <v>15</v>
      </c>
      <c r="H87" s="12" t="n">
        <v>10</v>
      </c>
      <c r="I87" s="12" t="n">
        <f aca="false">H87/2</f>
        <v>5</v>
      </c>
      <c r="J87" s="13" t="s">
        <v>14</v>
      </c>
      <c r="K87" s="13" t="s">
        <v>15</v>
      </c>
      <c r="L87" s="13" t="n">
        <v>10</v>
      </c>
      <c r="M87" s="20" t="n">
        <f aca="false">L87/2</f>
        <v>5</v>
      </c>
      <c r="N87" s="13" t="s">
        <v>14</v>
      </c>
      <c r="O87" s="13" t="s">
        <v>15</v>
      </c>
      <c r="P87" s="13" t="n">
        <v>10</v>
      </c>
      <c r="Q87" s="20" t="n">
        <f aca="false">P87/2</f>
        <v>5</v>
      </c>
    </row>
    <row r="88" customFormat="false" ht="15" hidden="false" customHeight="true" outlineLevel="0" collapsed="false">
      <c r="A88" s="11" t="s">
        <v>64</v>
      </c>
      <c r="B88" s="13"/>
      <c r="C88" s="13"/>
      <c r="D88" s="13"/>
      <c r="E88" s="20"/>
      <c r="F88" s="13"/>
      <c r="G88" s="13"/>
      <c r="H88" s="13"/>
      <c r="I88" s="20"/>
      <c r="J88" s="13"/>
      <c r="K88" s="13"/>
      <c r="L88" s="13"/>
      <c r="M88" s="20"/>
      <c r="N88" s="12" t="s">
        <v>14</v>
      </c>
      <c r="O88" s="12" t="s">
        <v>15</v>
      </c>
      <c r="P88" s="12" t="n">
        <v>2</v>
      </c>
      <c r="Q88" s="12" t="n">
        <f aca="false">P88/2</f>
        <v>1</v>
      </c>
    </row>
    <row r="89" customFormat="false" ht="15" hidden="false" customHeight="true" outlineLevel="0" collapsed="false">
      <c r="A89" s="11" t="s">
        <v>65</v>
      </c>
      <c r="B89" s="13" t="s">
        <v>14</v>
      </c>
      <c r="C89" s="13" t="s">
        <v>15</v>
      </c>
      <c r="D89" s="13" t="n">
        <v>10</v>
      </c>
      <c r="E89" s="20" t="n">
        <f aca="false">D89/2</f>
        <v>5</v>
      </c>
      <c r="F89" s="13" t="s">
        <v>14</v>
      </c>
      <c r="G89" s="13" t="s">
        <v>15</v>
      </c>
      <c r="H89" s="13" t="n">
        <v>10</v>
      </c>
      <c r="I89" s="20" t="n">
        <f aca="false">H89/2</f>
        <v>5</v>
      </c>
      <c r="J89" s="13" t="s">
        <v>14</v>
      </c>
      <c r="K89" s="13" t="s">
        <v>15</v>
      </c>
      <c r="L89" s="13" t="n">
        <v>10</v>
      </c>
      <c r="M89" s="20" t="n">
        <f aca="false">L89/2</f>
        <v>5</v>
      </c>
      <c r="N89" s="13" t="s">
        <v>14</v>
      </c>
      <c r="O89" s="13" t="s">
        <v>15</v>
      </c>
      <c r="P89" s="13" t="n">
        <v>10</v>
      </c>
      <c r="Q89" s="20" t="n">
        <f aca="false">P89/2</f>
        <v>5</v>
      </c>
    </row>
    <row r="90" customFormat="false" ht="14.25" hidden="false" customHeight="true" outlineLevel="0" collapsed="false">
      <c r="A90" s="11" t="s">
        <v>66</v>
      </c>
      <c r="B90" s="13" t="s">
        <v>14</v>
      </c>
      <c r="C90" s="13" t="s">
        <v>15</v>
      </c>
      <c r="D90" s="13" t="n">
        <v>2</v>
      </c>
      <c r="E90" s="20" t="n">
        <f aca="false">D90/2</f>
        <v>1</v>
      </c>
      <c r="F90" s="13" t="s">
        <v>14</v>
      </c>
      <c r="G90" s="13" t="s">
        <v>15</v>
      </c>
      <c r="H90" s="13" t="n">
        <v>2</v>
      </c>
      <c r="I90" s="20" t="n">
        <f aca="false">H90/2</f>
        <v>1</v>
      </c>
      <c r="J90" s="13" t="s">
        <v>14</v>
      </c>
      <c r="K90" s="13" t="s">
        <v>15</v>
      </c>
      <c r="L90" s="13" t="n">
        <v>2</v>
      </c>
      <c r="M90" s="20" t="n">
        <f aca="false">L90/2</f>
        <v>1</v>
      </c>
      <c r="N90" s="13" t="s">
        <v>14</v>
      </c>
      <c r="O90" s="13" t="s">
        <v>15</v>
      </c>
      <c r="P90" s="13" t="n">
        <v>2</v>
      </c>
      <c r="Q90" s="20" t="n">
        <f aca="false">P90/2</f>
        <v>1</v>
      </c>
    </row>
    <row r="91" customFormat="false" ht="14.25" hidden="false" customHeight="true" outlineLevel="0" collapsed="false">
      <c r="A91" s="11" t="s">
        <v>67</v>
      </c>
      <c r="B91" s="13" t="s">
        <v>14</v>
      </c>
      <c r="C91" s="13" t="s">
        <v>15</v>
      </c>
      <c r="D91" s="13" t="n">
        <v>2</v>
      </c>
      <c r="E91" s="20" t="n">
        <f aca="false">D91/2</f>
        <v>1</v>
      </c>
      <c r="F91" s="13" t="s">
        <v>14</v>
      </c>
      <c r="G91" s="13" t="s">
        <v>15</v>
      </c>
      <c r="H91" s="13" t="n">
        <v>2</v>
      </c>
      <c r="I91" s="20" t="n">
        <f aca="false">H91/2</f>
        <v>1</v>
      </c>
      <c r="J91" s="13" t="s">
        <v>14</v>
      </c>
      <c r="K91" s="13" t="s">
        <v>15</v>
      </c>
      <c r="L91" s="13" t="n">
        <v>2</v>
      </c>
      <c r="M91" s="20" t="n">
        <f aca="false">L91/2</f>
        <v>1</v>
      </c>
      <c r="N91" s="13" t="s">
        <v>14</v>
      </c>
      <c r="O91" s="13" t="s">
        <v>15</v>
      </c>
      <c r="P91" s="13" t="n">
        <v>2</v>
      </c>
      <c r="Q91" s="20" t="n">
        <f aca="false">P91/2</f>
        <v>1</v>
      </c>
    </row>
    <row r="92" customFormat="false" ht="14.25" hidden="false" customHeight="true" outlineLevel="0" collapsed="false">
      <c r="A92" s="11" t="s">
        <v>68</v>
      </c>
      <c r="B92" s="13" t="s">
        <v>14</v>
      </c>
      <c r="C92" s="13" t="s">
        <v>15</v>
      </c>
      <c r="D92" s="13" t="n">
        <v>10</v>
      </c>
      <c r="E92" s="20" t="n">
        <f aca="false">D92/2</f>
        <v>5</v>
      </c>
      <c r="F92" s="13" t="s">
        <v>14</v>
      </c>
      <c r="G92" s="13" t="s">
        <v>15</v>
      </c>
      <c r="H92" s="13" t="n">
        <v>10</v>
      </c>
      <c r="I92" s="20" t="n">
        <f aca="false">H92/2</f>
        <v>5</v>
      </c>
      <c r="J92" s="13" t="s">
        <v>14</v>
      </c>
      <c r="K92" s="13" t="s">
        <v>15</v>
      </c>
      <c r="L92" s="13" t="n">
        <v>10</v>
      </c>
      <c r="M92" s="20" t="n">
        <f aca="false">L92/2</f>
        <v>5</v>
      </c>
      <c r="N92" s="13" t="s">
        <v>14</v>
      </c>
      <c r="O92" s="13" t="s">
        <v>15</v>
      </c>
      <c r="P92" s="13" t="n">
        <v>10</v>
      </c>
      <c r="Q92" s="20" t="n">
        <f aca="false">P92/2</f>
        <v>5</v>
      </c>
    </row>
    <row r="93" customFormat="false" ht="14.25" hidden="false" customHeight="true" outlineLevel="0" collapsed="false">
      <c r="A93" s="11" t="s">
        <v>69</v>
      </c>
      <c r="B93" s="13" t="s">
        <v>14</v>
      </c>
      <c r="C93" s="13" t="s">
        <v>15</v>
      </c>
      <c r="D93" s="13" t="n">
        <v>2</v>
      </c>
      <c r="E93" s="20" t="n">
        <f aca="false">D93/2</f>
        <v>1</v>
      </c>
      <c r="F93" s="13" t="s">
        <v>14</v>
      </c>
      <c r="G93" s="13" t="s">
        <v>15</v>
      </c>
      <c r="H93" s="13" t="n">
        <v>2</v>
      </c>
      <c r="I93" s="20" t="n">
        <f aca="false">H93/2</f>
        <v>1</v>
      </c>
      <c r="J93" s="13" t="s">
        <v>14</v>
      </c>
      <c r="K93" s="13" t="s">
        <v>15</v>
      </c>
      <c r="L93" s="13" t="n">
        <v>2</v>
      </c>
      <c r="M93" s="20" t="n">
        <f aca="false">L93/2</f>
        <v>1</v>
      </c>
      <c r="N93" s="26" t="s">
        <v>14</v>
      </c>
      <c r="O93" s="26" t="s">
        <v>15</v>
      </c>
      <c r="P93" s="26" t="n">
        <v>2</v>
      </c>
      <c r="Q93" s="27" t="n">
        <f aca="false">P93/2</f>
        <v>1</v>
      </c>
    </row>
    <row r="95" customFormat="false" ht="14.25" hidden="false" customHeight="true" outlineLevel="0" collapsed="false">
      <c r="A95" s="14" t="s">
        <v>27</v>
      </c>
      <c r="B95" s="15"/>
      <c r="C95" s="15"/>
      <c r="D95" s="15"/>
      <c r="E95" s="15"/>
      <c r="F95" s="15"/>
      <c r="G95" s="16"/>
      <c r="H95" s="16"/>
      <c r="I95" s="16"/>
      <c r="J95" s="16"/>
      <c r="K95" s="16"/>
      <c r="L95" s="16"/>
      <c r="M95" s="16"/>
    </row>
    <row r="98" customFormat="false" ht="12.75" hidden="false" customHeight="true" outlineLevel="0" collapsed="false">
      <c r="A98" s="22" t="s">
        <v>0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2.75" hidden="false" customHeight="true" outlineLevel="0" collapsed="false">
      <c r="A100" s="23" t="s">
        <v>1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4.25" hidden="false" customHeight="true" outlineLevel="0" collapsed="false">
      <c r="A102" s="24" t="s">
        <v>70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4.25" hidden="false" customHeight="true" outlineLevel="0" collapsed="false">
      <c r="A103" s="7" t="s">
        <v>3</v>
      </c>
      <c r="B103" s="8" t="n">
        <v>45504</v>
      </c>
      <c r="C103" s="8"/>
      <c r="D103" s="8"/>
      <c r="E103" s="8"/>
      <c r="F103" s="8" t="n">
        <v>45516</v>
      </c>
      <c r="G103" s="8"/>
      <c r="H103" s="8"/>
      <c r="I103" s="8"/>
      <c r="J103" s="8" t="n">
        <v>45520</v>
      </c>
      <c r="K103" s="8"/>
      <c r="L103" s="8"/>
      <c r="M103" s="8"/>
    </row>
    <row r="104" customFormat="false" ht="12.75" hidden="false" customHeight="false" outlineLevel="0" collapsed="false">
      <c r="A104" s="7"/>
      <c r="B104" s="19" t="s">
        <v>4</v>
      </c>
      <c r="C104" s="19"/>
      <c r="D104" s="9" t="s">
        <v>5</v>
      </c>
      <c r="E104" s="9"/>
      <c r="F104" s="19" t="s">
        <v>4</v>
      </c>
      <c r="G104" s="19"/>
      <c r="H104" s="9" t="s">
        <v>5</v>
      </c>
      <c r="I104" s="9"/>
      <c r="J104" s="19" t="s">
        <v>4</v>
      </c>
      <c r="K104" s="19"/>
      <c r="L104" s="9" t="s">
        <v>5</v>
      </c>
      <c r="M104" s="9"/>
    </row>
    <row r="105" customFormat="false" ht="12.75" hidden="false" customHeight="false" outlineLevel="0" collapsed="false">
      <c r="A105" s="7"/>
      <c r="B105" s="19" t="s">
        <v>6</v>
      </c>
      <c r="C105" s="19" t="s">
        <v>7</v>
      </c>
      <c r="D105" s="10" t="s">
        <v>8</v>
      </c>
      <c r="E105" s="10" t="s">
        <v>9</v>
      </c>
      <c r="F105" s="19" t="s">
        <v>6</v>
      </c>
      <c r="G105" s="19" t="s">
        <v>7</v>
      </c>
      <c r="H105" s="10" t="s">
        <v>8</v>
      </c>
      <c r="I105" s="10" t="s">
        <v>9</v>
      </c>
      <c r="J105" s="19" t="s">
        <v>6</v>
      </c>
      <c r="K105" s="19" t="s">
        <v>7</v>
      </c>
      <c r="L105" s="10" t="s">
        <v>8</v>
      </c>
      <c r="M105" s="10" t="s">
        <v>9</v>
      </c>
    </row>
    <row r="106" customFormat="false" ht="15" hidden="false" customHeight="true" outlineLevel="0" collapsed="false">
      <c r="A106" s="11" t="s">
        <v>71</v>
      </c>
      <c r="B106" s="12" t="s">
        <v>11</v>
      </c>
      <c r="C106" s="12" t="s">
        <v>11</v>
      </c>
      <c r="D106" s="13" t="n">
        <v>0.02</v>
      </c>
      <c r="E106" s="20" t="n">
        <f aca="false">D106/2</f>
        <v>0.01</v>
      </c>
      <c r="F106" s="12" t="s">
        <v>12</v>
      </c>
      <c r="G106" s="12" t="s">
        <v>12</v>
      </c>
      <c r="H106" s="13" t="n">
        <v>0.02</v>
      </c>
      <c r="I106" s="20" t="n">
        <f aca="false">H106/2</f>
        <v>0.01</v>
      </c>
      <c r="J106" s="13"/>
      <c r="K106" s="13"/>
      <c r="L106" s="13"/>
      <c r="M106" s="20"/>
    </row>
    <row r="107" customFormat="false" ht="14.25" hidden="false" customHeight="true" outlineLevel="0" collapsed="false">
      <c r="A107" s="11" t="s">
        <v>72</v>
      </c>
      <c r="B107" s="13" t="s">
        <v>14</v>
      </c>
      <c r="C107" s="13" t="s">
        <v>15</v>
      </c>
      <c r="D107" s="13" t="n">
        <v>0.02</v>
      </c>
      <c r="E107" s="20" t="n">
        <f aca="false">D107/2</f>
        <v>0.01</v>
      </c>
      <c r="F107" s="13" t="s">
        <v>14</v>
      </c>
      <c r="G107" s="13" t="s">
        <v>15</v>
      </c>
      <c r="H107" s="13" t="n">
        <v>0.02</v>
      </c>
      <c r="I107" s="20" t="n">
        <f aca="false">H107/2</f>
        <v>0.01</v>
      </c>
      <c r="J107" s="13" t="s">
        <v>14</v>
      </c>
      <c r="K107" s="13" t="s">
        <v>15</v>
      </c>
      <c r="L107" s="13" t="n">
        <v>0.02</v>
      </c>
      <c r="M107" s="20" t="n">
        <f aca="false">L107/2</f>
        <v>0.01</v>
      </c>
    </row>
    <row r="108" customFormat="false" ht="14.25" hidden="false" customHeight="true" outlineLevel="0" collapsed="false">
      <c r="A108" s="11" t="s">
        <v>73</v>
      </c>
      <c r="B108" s="13" t="s">
        <v>14</v>
      </c>
      <c r="C108" s="13" t="s">
        <v>15</v>
      </c>
      <c r="D108" s="13" t="n">
        <v>0.02</v>
      </c>
      <c r="E108" s="20" t="n">
        <f aca="false">D108/2</f>
        <v>0.01</v>
      </c>
      <c r="F108" s="13" t="s">
        <v>14</v>
      </c>
      <c r="G108" s="13" t="s">
        <v>15</v>
      </c>
      <c r="H108" s="13" t="n">
        <v>0.02</v>
      </c>
      <c r="I108" s="20" t="n">
        <f aca="false">H108/2</f>
        <v>0.01</v>
      </c>
      <c r="J108" s="13" t="s">
        <v>14</v>
      </c>
      <c r="K108" s="13" t="s">
        <v>15</v>
      </c>
      <c r="L108" s="13" t="n">
        <v>0.02</v>
      </c>
      <c r="M108" s="20" t="n">
        <f aca="false">L108/2</f>
        <v>0.01</v>
      </c>
    </row>
    <row r="109" customFormat="false" ht="14.25" hidden="false" customHeight="true" outlineLevel="0" collapsed="false">
      <c r="A109" s="11" t="s">
        <v>74</v>
      </c>
      <c r="B109" s="13" t="s">
        <v>14</v>
      </c>
      <c r="C109" s="13" t="s">
        <v>15</v>
      </c>
      <c r="D109" s="13" t="n">
        <v>0.02</v>
      </c>
      <c r="E109" s="20" t="n">
        <f aca="false">D109/2</f>
        <v>0.01</v>
      </c>
      <c r="F109" s="13" t="s">
        <v>14</v>
      </c>
      <c r="G109" s="13" t="s">
        <v>15</v>
      </c>
      <c r="H109" s="13" t="n">
        <v>0.02</v>
      </c>
      <c r="I109" s="20" t="n">
        <f aca="false">H109/2</f>
        <v>0.01</v>
      </c>
      <c r="J109" s="13" t="s">
        <v>14</v>
      </c>
      <c r="K109" s="13" t="s">
        <v>15</v>
      </c>
      <c r="L109" s="13" t="n">
        <v>0.02</v>
      </c>
      <c r="M109" s="20" t="n">
        <f aca="false">L109/2</f>
        <v>0.01</v>
      </c>
    </row>
    <row r="110" customFormat="false" ht="14.25" hidden="false" customHeight="true" outlineLevel="0" collapsed="false">
      <c r="A110" s="11" t="s">
        <v>75</v>
      </c>
      <c r="B110" s="13" t="s">
        <v>14</v>
      </c>
      <c r="C110" s="13" t="s">
        <v>15</v>
      </c>
      <c r="D110" s="13" t="n">
        <v>0.02</v>
      </c>
      <c r="E110" s="20" t="n">
        <f aca="false">D110/2</f>
        <v>0.01</v>
      </c>
      <c r="F110" s="13" t="s">
        <v>14</v>
      </c>
      <c r="G110" s="13" t="s">
        <v>15</v>
      </c>
      <c r="H110" s="13" t="n">
        <v>0.02</v>
      </c>
      <c r="I110" s="20" t="n">
        <f aca="false">H110/2</f>
        <v>0.01</v>
      </c>
      <c r="J110" s="13" t="s">
        <v>14</v>
      </c>
      <c r="K110" s="13" t="s">
        <v>15</v>
      </c>
      <c r="L110" s="13" t="n">
        <v>0.02</v>
      </c>
      <c r="M110" s="20" t="n">
        <f aca="false">L110/2</f>
        <v>0.01</v>
      </c>
    </row>
    <row r="111" customFormat="false" ht="14.25" hidden="false" customHeight="true" outlineLevel="0" collapsed="false">
      <c r="A111" s="11" t="s">
        <v>76</v>
      </c>
      <c r="B111" s="13" t="s">
        <v>14</v>
      </c>
      <c r="C111" s="13" t="s">
        <v>15</v>
      </c>
      <c r="D111" s="13" t="n">
        <v>0.02</v>
      </c>
      <c r="E111" s="20" t="n">
        <f aca="false">D111/2</f>
        <v>0.01</v>
      </c>
      <c r="F111" s="13" t="s">
        <v>14</v>
      </c>
      <c r="G111" s="13" t="s">
        <v>15</v>
      </c>
      <c r="H111" s="13" t="n">
        <v>0.02</v>
      </c>
      <c r="I111" s="20" t="n">
        <f aca="false">H111/2</f>
        <v>0.01</v>
      </c>
      <c r="J111" s="13" t="s">
        <v>14</v>
      </c>
      <c r="K111" s="13" t="s">
        <v>15</v>
      </c>
      <c r="L111" s="13" t="n">
        <v>0.02</v>
      </c>
      <c r="M111" s="20" t="n">
        <f aca="false">L111/2</f>
        <v>0.01</v>
      </c>
    </row>
    <row r="112" customFormat="false" ht="14.25" hidden="false" customHeight="true" outlineLevel="0" collapsed="false">
      <c r="A112" s="11" t="s">
        <v>77</v>
      </c>
      <c r="B112" s="13" t="s">
        <v>14</v>
      </c>
      <c r="C112" s="13" t="s">
        <v>15</v>
      </c>
      <c r="D112" s="13" t="n">
        <v>0.02</v>
      </c>
      <c r="E112" s="20" t="n">
        <f aca="false">D112/2</f>
        <v>0.01</v>
      </c>
      <c r="F112" s="13" t="s">
        <v>14</v>
      </c>
      <c r="G112" s="13" t="s">
        <v>15</v>
      </c>
      <c r="H112" s="13" t="n">
        <v>0.02</v>
      </c>
      <c r="I112" s="20" t="n">
        <f aca="false">H112/2</f>
        <v>0.01</v>
      </c>
      <c r="J112" s="13" t="s">
        <v>14</v>
      </c>
      <c r="K112" s="13" t="s">
        <v>15</v>
      </c>
      <c r="L112" s="13" t="n">
        <v>0.02</v>
      </c>
      <c r="M112" s="20" t="n">
        <f aca="false">L112/2</f>
        <v>0.01</v>
      </c>
    </row>
    <row r="113" customFormat="false" ht="14.25" hidden="false" customHeight="true" outlineLevel="0" collapsed="false">
      <c r="A113" s="11" t="s">
        <v>78</v>
      </c>
      <c r="B113" s="13" t="s">
        <v>14</v>
      </c>
      <c r="C113" s="13" t="s">
        <v>15</v>
      </c>
      <c r="D113" s="13" t="n">
        <v>0.02</v>
      </c>
      <c r="E113" s="20" t="n">
        <f aca="false">D113/2</f>
        <v>0.01</v>
      </c>
      <c r="F113" s="13" t="s">
        <v>14</v>
      </c>
      <c r="G113" s="13" t="s">
        <v>15</v>
      </c>
      <c r="H113" s="13" t="n">
        <v>0.02</v>
      </c>
      <c r="I113" s="20" t="n">
        <f aca="false">H113/2</f>
        <v>0.01</v>
      </c>
      <c r="J113" s="13" t="s">
        <v>14</v>
      </c>
      <c r="K113" s="13" t="s">
        <v>15</v>
      </c>
      <c r="L113" s="13" t="n">
        <v>0.02</v>
      </c>
      <c r="M113" s="20" t="n">
        <f aca="false">L113/2</f>
        <v>0.01</v>
      </c>
    </row>
    <row r="114" customFormat="false" ht="14.25" hidden="false" customHeight="true" outlineLevel="0" collapsed="false">
      <c r="A114" s="11" t="s">
        <v>79</v>
      </c>
      <c r="B114" s="13" t="s">
        <v>14</v>
      </c>
      <c r="C114" s="13" t="s">
        <v>15</v>
      </c>
      <c r="D114" s="13" t="n">
        <v>0.02</v>
      </c>
      <c r="E114" s="20" t="n">
        <f aca="false">D114/2</f>
        <v>0.01</v>
      </c>
      <c r="F114" s="13" t="s">
        <v>14</v>
      </c>
      <c r="G114" s="13" t="s">
        <v>15</v>
      </c>
      <c r="H114" s="13" t="n">
        <v>0.02</v>
      </c>
      <c r="I114" s="20" t="n">
        <f aca="false">H114/2</f>
        <v>0.01</v>
      </c>
      <c r="J114" s="13" t="s">
        <v>14</v>
      </c>
      <c r="K114" s="13" t="s">
        <v>15</v>
      </c>
      <c r="L114" s="13" t="n">
        <v>0.02</v>
      </c>
      <c r="M114" s="20" t="n">
        <f aca="false">L114/2</f>
        <v>0.01</v>
      </c>
    </row>
    <row r="115" customFormat="false" ht="14.25" hidden="false" customHeight="true" outlineLevel="0" collapsed="false">
      <c r="A115" s="11" t="s">
        <v>80</v>
      </c>
      <c r="B115" s="13" t="s">
        <v>14</v>
      </c>
      <c r="C115" s="13" t="s">
        <v>15</v>
      </c>
      <c r="D115" s="13" t="n">
        <v>0.02</v>
      </c>
      <c r="E115" s="20" t="n">
        <f aca="false">D115/2</f>
        <v>0.01</v>
      </c>
      <c r="F115" s="13" t="s">
        <v>14</v>
      </c>
      <c r="G115" s="13" t="s">
        <v>15</v>
      </c>
      <c r="H115" s="13" t="n">
        <v>0.02</v>
      </c>
      <c r="I115" s="20" t="n">
        <f aca="false">H115/2</f>
        <v>0.01</v>
      </c>
      <c r="J115" s="13" t="s">
        <v>14</v>
      </c>
      <c r="K115" s="13" t="s">
        <v>15</v>
      </c>
      <c r="L115" s="13" t="n">
        <v>0.02</v>
      </c>
      <c r="M115" s="20" t="n">
        <f aca="false">L115/2</f>
        <v>0.01</v>
      </c>
    </row>
    <row r="116" customFormat="false" ht="14.25" hidden="false" customHeight="true" outlineLevel="0" collapsed="false">
      <c r="A116" s="11" t="s">
        <v>81</v>
      </c>
      <c r="B116" s="13" t="s">
        <v>14</v>
      </c>
      <c r="C116" s="13" t="s">
        <v>15</v>
      </c>
      <c r="D116" s="13" t="n">
        <v>0.02</v>
      </c>
      <c r="E116" s="20" t="n">
        <f aca="false">D116/2</f>
        <v>0.01</v>
      </c>
      <c r="F116" s="13" t="s">
        <v>14</v>
      </c>
      <c r="G116" s="13" t="s">
        <v>15</v>
      </c>
      <c r="H116" s="13" t="n">
        <v>0.02</v>
      </c>
      <c r="I116" s="20" t="n">
        <f aca="false">H116/2</f>
        <v>0.01</v>
      </c>
      <c r="J116" s="13" t="s">
        <v>14</v>
      </c>
      <c r="K116" s="13" t="s">
        <v>15</v>
      </c>
      <c r="L116" s="13" t="n">
        <v>0.02</v>
      </c>
      <c r="M116" s="20" t="n">
        <f aca="false">L116/2</f>
        <v>0.01</v>
      </c>
    </row>
    <row r="117" customFormat="false" ht="14.25" hidden="false" customHeight="true" outlineLevel="0" collapsed="false">
      <c r="A117" s="11" t="s">
        <v>82</v>
      </c>
      <c r="B117" s="13" t="s">
        <v>14</v>
      </c>
      <c r="C117" s="13" t="s">
        <v>15</v>
      </c>
      <c r="D117" s="13" t="n">
        <v>0.02</v>
      </c>
      <c r="E117" s="20" t="n">
        <f aca="false">D117/2</f>
        <v>0.01</v>
      </c>
      <c r="F117" s="13" t="s">
        <v>14</v>
      </c>
      <c r="G117" s="13" t="s">
        <v>15</v>
      </c>
      <c r="H117" s="13" t="n">
        <v>0.02</v>
      </c>
      <c r="I117" s="20" t="n">
        <f aca="false">H117/2</f>
        <v>0.01</v>
      </c>
      <c r="J117" s="13" t="s">
        <v>14</v>
      </c>
      <c r="K117" s="13" t="s">
        <v>15</v>
      </c>
      <c r="L117" s="13" t="n">
        <v>0.02</v>
      </c>
      <c r="M117" s="20" t="n">
        <f aca="false">L117/2</f>
        <v>0.01</v>
      </c>
    </row>
    <row r="118" customFormat="false" ht="15" hidden="false" customHeight="true" outlineLevel="0" collapsed="false">
      <c r="A118" s="11" t="s">
        <v>83</v>
      </c>
      <c r="B118" s="13"/>
      <c r="C118" s="13"/>
      <c r="D118" s="13"/>
      <c r="E118" s="20"/>
      <c r="F118" s="13"/>
      <c r="G118" s="13"/>
      <c r="H118" s="13"/>
      <c r="I118" s="20"/>
      <c r="J118" s="12" t="s">
        <v>14</v>
      </c>
      <c r="K118" s="12" t="s">
        <v>15</v>
      </c>
      <c r="L118" s="12" t="n">
        <v>0.02</v>
      </c>
      <c r="M118" s="12" t="n">
        <f aca="false">L118/2</f>
        <v>0.01</v>
      </c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4.25" hidden="false" customHeight="true" outlineLevel="0" collapsed="false">
      <c r="A120" s="28" t="s">
        <v>27</v>
      </c>
      <c r="B120" s="29"/>
      <c r="C120" s="29"/>
      <c r="D120" s="29"/>
      <c r="E120" s="29"/>
      <c r="F120" s="29"/>
      <c r="G120" s="25"/>
      <c r="H120" s="25"/>
      <c r="I120" s="25"/>
      <c r="J120" s="25"/>
      <c r="K120" s="25"/>
      <c r="L120" s="25"/>
      <c r="M120" s="25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true" outlineLevel="0" collapsed="false">
      <c r="A123" s="22" t="s">
        <v>0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</row>
    <row r="125" customFormat="false" ht="12.75" hidden="false" customHeight="true" outlineLevel="0" collapsed="false">
      <c r="A125" s="23" t="s">
        <v>1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</row>
    <row r="127" customFormat="false" ht="14.25" hidden="false" customHeight="true" outlineLevel="0" collapsed="false">
      <c r="A127" s="24" t="s">
        <v>84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4.25" hidden="false" customHeight="true" outlineLevel="0" collapsed="false">
      <c r="A128" s="7" t="s">
        <v>3</v>
      </c>
      <c r="B128" s="8" t="n">
        <v>45504</v>
      </c>
      <c r="C128" s="8"/>
      <c r="D128" s="8"/>
      <c r="E128" s="8"/>
      <c r="F128" s="8" t="n">
        <v>45516</v>
      </c>
      <c r="G128" s="8"/>
      <c r="H128" s="8"/>
      <c r="I128" s="8"/>
      <c r="J128" s="8" t="n">
        <v>45520</v>
      </c>
      <c r="K128" s="8"/>
      <c r="L128" s="8"/>
      <c r="M128" s="8"/>
    </row>
    <row r="129" customFormat="false" ht="12.75" hidden="false" customHeight="false" outlineLevel="0" collapsed="false">
      <c r="A129" s="7"/>
      <c r="B129" s="19" t="s">
        <v>4</v>
      </c>
      <c r="C129" s="19"/>
      <c r="D129" s="9" t="s">
        <v>5</v>
      </c>
      <c r="E129" s="9"/>
      <c r="F129" s="19" t="s">
        <v>4</v>
      </c>
      <c r="G129" s="19"/>
      <c r="H129" s="9" t="s">
        <v>5</v>
      </c>
      <c r="I129" s="9"/>
      <c r="J129" s="19" t="s">
        <v>4</v>
      </c>
      <c r="K129" s="19"/>
      <c r="L129" s="9" t="s">
        <v>5</v>
      </c>
      <c r="M129" s="9"/>
    </row>
    <row r="130" customFormat="false" ht="12.75" hidden="false" customHeight="false" outlineLevel="0" collapsed="false">
      <c r="A130" s="7"/>
      <c r="B130" s="19" t="s">
        <v>6</v>
      </c>
      <c r="C130" s="19" t="s">
        <v>7</v>
      </c>
      <c r="D130" s="10" t="s">
        <v>8</v>
      </c>
      <c r="E130" s="10" t="s">
        <v>9</v>
      </c>
      <c r="F130" s="19" t="s">
        <v>6</v>
      </c>
      <c r="G130" s="19" t="s">
        <v>7</v>
      </c>
      <c r="H130" s="10" t="s">
        <v>8</v>
      </c>
      <c r="I130" s="10" t="s">
        <v>9</v>
      </c>
      <c r="J130" s="19" t="s">
        <v>6</v>
      </c>
      <c r="K130" s="19" t="s">
        <v>7</v>
      </c>
      <c r="L130" s="10" t="s">
        <v>8</v>
      </c>
      <c r="M130" s="10" t="s">
        <v>9</v>
      </c>
    </row>
    <row r="131" customFormat="false" ht="15" hidden="false" customHeight="true" outlineLevel="0" collapsed="false">
      <c r="A131" s="11" t="s">
        <v>85</v>
      </c>
      <c r="B131" s="12" t="s">
        <v>11</v>
      </c>
      <c r="C131" s="12" t="s">
        <v>11</v>
      </c>
      <c r="D131" s="13" t="n">
        <v>0.05</v>
      </c>
      <c r="E131" s="20" t="n">
        <f aca="false">D131/2</f>
        <v>0.025</v>
      </c>
      <c r="F131" s="12" t="s">
        <v>12</v>
      </c>
      <c r="G131" s="12" t="s">
        <v>12</v>
      </c>
      <c r="H131" s="13" t="n">
        <v>0.05</v>
      </c>
      <c r="I131" s="20" t="n">
        <f aca="false">H131/2</f>
        <v>0.025</v>
      </c>
      <c r="J131" s="13"/>
      <c r="K131" s="13"/>
      <c r="L131" s="13"/>
      <c r="M131" s="20"/>
    </row>
    <row r="132" customFormat="false" ht="15" hidden="false" customHeight="true" outlineLevel="0" collapsed="false">
      <c r="A132" s="11" t="s">
        <v>86</v>
      </c>
      <c r="B132" s="13" t="s">
        <v>32</v>
      </c>
      <c r="C132" s="12" t="s">
        <v>32</v>
      </c>
      <c r="D132" s="13" t="n">
        <v>0.05</v>
      </c>
      <c r="E132" s="20" t="n">
        <f aca="false">D132/2</f>
        <v>0.025</v>
      </c>
      <c r="F132" s="13" t="s">
        <v>32</v>
      </c>
      <c r="G132" s="13" t="s">
        <v>32</v>
      </c>
      <c r="H132" s="13" t="n">
        <v>0.05</v>
      </c>
      <c r="I132" s="20" t="n">
        <f aca="false">H132/2</f>
        <v>0.025</v>
      </c>
      <c r="J132" s="13" t="s">
        <v>32</v>
      </c>
      <c r="K132" s="13" t="s">
        <v>32</v>
      </c>
      <c r="L132" s="13" t="n">
        <v>0.05</v>
      </c>
      <c r="M132" s="20" t="n">
        <f aca="false">L132/2</f>
        <v>0.025</v>
      </c>
    </row>
    <row r="133" customFormat="false" ht="14.25" hidden="false" customHeight="true" outlineLevel="0" collapsed="false">
      <c r="A133" s="11" t="s">
        <v>87</v>
      </c>
      <c r="B133" s="13" t="s">
        <v>32</v>
      </c>
      <c r="C133" s="13" t="s">
        <v>34</v>
      </c>
      <c r="D133" s="13" t="n">
        <v>0.05</v>
      </c>
      <c r="E133" s="20" t="n">
        <f aca="false">D133/2</f>
        <v>0.025</v>
      </c>
      <c r="F133" s="13" t="s">
        <v>32</v>
      </c>
      <c r="G133" s="13" t="s">
        <v>34</v>
      </c>
      <c r="H133" s="13" t="n">
        <v>0.05</v>
      </c>
      <c r="I133" s="20" t="n">
        <f aca="false">H133/2</f>
        <v>0.025</v>
      </c>
      <c r="J133" s="13" t="s">
        <v>32</v>
      </c>
      <c r="K133" s="13" t="s">
        <v>34</v>
      </c>
      <c r="L133" s="13" t="n">
        <v>0.05</v>
      </c>
      <c r="M133" s="20" t="n">
        <f aca="false">L133/2</f>
        <v>0.025</v>
      </c>
    </row>
    <row r="134" customFormat="false" ht="14.25" hidden="false" customHeight="true" outlineLevel="0" collapsed="false">
      <c r="A134" s="11" t="s">
        <v>88</v>
      </c>
      <c r="B134" s="13" t="s">
        <v>32</v>
      </c>
      <c r="C134" s="13" t="s">
        <v>34</v>
      </c>
      <c r="D134" s="13" t="n">
        <v>0.05</v>
      </c>
      <c r="E134" s="20" t="n">
        <f aca="false">D134/2</f>
        <v>0.025</v>
      </c>
      <c r="F134" s="13" t="s">
        <v>32</v>
      </c>
      <c r="G134" s="13" t="s">
        <v>34</v>
      </c>
      <c r="H134" s="13" t="n">
        <v>0.05</v>
      </c>
      <c r="I134" s="20" t="n">
        <f aca="false">H134/2</f>
        <v>0.025</v>
      </c>
      <c r="J134" s="13" t="s">
        <v>32</v>
      </c>
      <c r="K134" s="13" t="s">
        <v>34</v>
      </c>
      <c r="L134" s="13" t="n">
        <v>0.05</v>
      </c>
      <c r="M134" s="20" t="n">
        <f aca="false">L134/2</f>
        <v>0.025</v>
      </c>
    </row>
    <row r="135" customFormat="false" ht="14.25" hidden="false" customHeight="true" outlineLevel="0" collapsed="false">
      <c r="A135" s="11" t="s">
        <v>89</v>
      </c>
      <c r="B135" s="13" t="s">
        <v>32</v>
      </c>
      <c r="C135" s="13" t="s">
        <v>34</v>
      </c>
      <c r="D135" s="13" t="n">
        <v>0.05</v>
      </c>
      <c r="E135" s="20" t="n">
        <f aca="false">D135/2</f>
        <v>0.025</v>
      </c>
      <c r="F135" s="13" t="s">
        <v>32</v>
      </c>
      <c r="G135" s="13" t="s">
        <v>34</v>
      </c>
      <c r="H135" s="13" t="n">
        <v>0.05</v>
      </c>
      <c r="I135" s="20" t="n">
        <f aca="false">H135/2</f>
        <v>0.025</v>
      </c>
      <c r="J135" s="13" t="s">
        <v>32</v>
      </c>
      <c r="K135" s="13" t="s">
        <v>34</v>
      </c>
      <c r="L135" s="13" t="n">
        <v>0.05</v>
      </c>
      <c r="M135" s="20" t="n">
        <f aca="false">L135/2</f>
        <v>0.025</v>
      </c>
    </row>
    <row r="136" customFormat="false" ht="14.25" hidden="false" customHeight="true" outlineLevel="0" collapsed="false">
      <c r="A136" s="11" t="s">
        <v>90</v>
      </c>
      <c r="B136" s="13" t="s">
        <v>32</v>
      </c>
      <c r="C136" s="13" t="s">
        <v>34</v>
      </c>
      <c r="D136" s="13" t="n">
        <v>0.05</v>
      </c>
      <c r="E136" s="20" t="n">
        <f aca="false">D136/2</f>
        <v>0.025</v>
      </c>
      <c r="F136" s="13" t="s">
        <v>32</v>
      </c>
      <c r="G136" s="13" t="s">
        <v>34</v>
      </c>
      <c r="H136" s="13" t="n">
        <v>0.05</v>
      </c>
      <c r="I136" s="20" t="n">
        <f aca="false">H136/2</f>
        <v>0.025</v>
      </c>
      <c r="J136" s="13" t="s">
        <v>32</v>
      </c>
      <c r="K136" s="13" t="s">
        <v>34</v>
      </c>
      <c r="L136" s="13" t="n">
        <v>0.05</v>
      </c>
      <c r="M136" s="20" t="n">
        <f aca="false">L136/2</f>
        <v>0.025</v>
      </c>
    </row>
    <row r="137" customFormat="false" ht="14.25" hidden="false" customHeight="true" outlineLevel="0" collapsed="false">
      <c r="A137" s="11" t="s">
        <v>91</v>
      </c>
      <c r="B137" s="13" t="s">
        <v>32</v>
      </c>
      <c r="C137" s="13" t="s">
        <v>34</v>
      </c>
      <c r="D137" s="13" t="n">
        <v>0.05</v>
      </c>
      <c r="E137" s="20" t="n">
        <f aca="false">D137/2</f>
        <v>0.025</v>
      </c>
      <c r="F137" s="13" t="s">
        <v>32</v>
      </c>
      <c r="G137" s="13" t="s">
        <v>34</v>
      </c>
      <c r="H137" s="13" t="n">
        <v>0.05</v>
      </c>
      <c r="I137" s="20" t="n">
        <f aca="false">H137/2</f>
        <v>0.025</v>
      </c>
      <c r="J137" s="13" t="s">
        <v>32</v>
      </c>
      <c r="K137" s="13" t="s">
        <v>34</v>
      </c>
      <c r="L137" s="13" t="n">
        <v>0.05</v>
      </c>
      <c r="M137" s="20" t="n">
        <f aca="false">L137/2</f>
        <v>0.025</v>
      </c>
    </row>
    <row r="138" customFormat="false" ht="14.25" hidden="false" customHeight="true" outlineLevel="0" collapsed="false">
      <c r="A138" s="11" t="s">
        <v>92</v>
      </c>
      <c r="B138" s="13" t="s">
        <v>32</v>
      </c>
      <c r="C138" s="13" t="s">
        <v>34</v>
      </c>
      <c r="D138" s="13" t="n">
        <v>0.05</v>
      </c>
      <c r="E138" s="20" t="n">
        <f aca="false">D138/2</f>
        <v>0.025</v>
      </c>
      <c r="F138" s="13" t="s">
        <v>32</v>
      </c>
      <c r="G138" s="13" t="s">
        <v>34</v>
      </c>
      <c r="H138" s="13" t="n">
        <v>0.05</v>
      </c>
      <c r="I138" s="20" t="n">
        <f aca="false">H138/2</f>
        <v>0.025</v>
      </c>
      <c r="J138" s="13" t="s">
        <v>32</v>
      </c>
      <c r="K138" s="13" t="s">
        <v>34</v>
      </c>
      <c r="L138" s="13" t="n">
        <v>0.05</v>
      </c>
      <c r="M138" s="20" t="n">
        <f aca="false">L138/2</f>
        <v>0.025</v>
      </c>
    </row>
    <row r="139" customFormat="false" ht="14.25" hidden="false" customHeight="true" outlineLevel="0" collapsed="false">
      <c r="A139" s="11" t="s">
        <v>93</v>
      </c>
      <c r="B139" s="13" t="s">
        <v>32</v>
      </c>
      <c r="C139" s="13" t="s">
        <v>34</v>
      </c>
      <c r="D139" s="13" t="n">
        <v>0.05</v>
      </c>
      <c r="E139" s="20" t="n">
        <f aca="false">D139/2</f>
        <v>0.025</v>
      </c>
      <c r="F139" s="13" t="s">
        <v>32</v>
      </c>
      <c r="G139" s="13" t="s">
        <v>34</v>
      </c>
      <c r="H139" s="13" t="n">
        <v>0.05</v>
      </c>
      <c r="I139" s="20" t="n">
        <f aca="false">H139/2</f>
        <v>0.025</v>
      </c>
      <c r="J139" s="13" t="s">
        <v>32</v>
      </c>
      <c r="K139" s="13" t="s">
        <v>34</v>
      </c>
      <c r="L139" s="13" t="n">
        <v>0.05</v>
      </c>
      <c r="M139" s="20" t="n">
        <f aca="false">L139/2</f>
        <v>0.025</v>
      </c>
    </row>
    <row r="140" customFormat="false" ht="14.25" hidden="false" customHeight="true" outlineLevel="0" collapsed="false">
      <c r="A140" s="11" t="s">
        <v>94</v>
      </c>
      <c r="B140" s="13" t="s">
        <v>32</v>
      </c>
      <c r="C140" s="13" t="s">
        <v>34</v>
      </c>
      <c r="D140" s="13" t="n">
        <v>0.05</v>
      </c>
      <c r="E140" s="20" t="n">
        <f aca="false">D140/2</f>
        <v>0.025</v>
      </c>
      <c r="F140" s="13" t="s">
        <v>32</v>
      </c>
      <c r="G140" s="13" t="s">
        <v>34</v>
      </c>
      <c r="H140" s="13" t="n">
        <v>0.05</v>
      </c>
      <c r="I140" s="20" t="n">
        <f aca="false">H140/2</f>
        <v>0.025</v>
      </c>
      <c r="J140" s="13" t="s">
        <v>32</v>
      </c>
      <c r="K140" s="13" t="s">
        <v>34</v>
      </c>
      <c r="L140" s="13" t="n">
        <v>0.05</v>
      </c>
      <c r="M140" s="20" t="n">
        <f aca="false">L140/2</f>
        <v>0.025</v>
      </c>
    </row>
    <row r="141" customFormat="false" ht="14.25" hidden="false" customHeight="true" outlineLevel="0" collapsed="false">
      <c r="A141" s="11" t="s">
        <v>95</v>
      </c>
      <c r="B141" s="13" t="s">
        <v>32</v>
      </c>
      <c r="C141" s="13" t="s">
        <v>34</v>
      </c>
      <c r="D141" s="13" t="n">
        <v>0.05</v>
      </c>
      <c r="E141" s="20" t="n">
        <f aca="false">D141/2</f>
        <v>0.025</v>
      </c>
      <c r="F141" s="13" t="s">
        <v>32</v>
      </c>
      <c r="G141" s="13" t="s">
        <v>34</v>
      </c>
      <c r="H141" s="13" t="n">
        <v>0.05</v>
      </c>
      <c r="I141" s="20" t="n">
        <f aca="false">H141/2</f>
        <v>0.025</v>
      </c>
      <c r="J141" s="13" t="s">
        <v>32</v>
      </c>
      <c r="K141" s="13" t="s">
        <v>34</v>
      </c>
      <c r="L141" s="13" t="n">
        <v>0.05</v>
      </c>
      <c r="M141" s="20" t="n">
        <f aca="false">L141/2</f>
        <v>0.025</v>
      </c>
    </row>
    <row r="142" customFormat="false" ht="14.25" hidden="false" customHeight="true" outlineLevel="0" collapsed="false">
      <c r="A142" s="11" t="s">
        <v>96</v>
      </c>
      <c r="B142" s="13" t="s">
        <v>32</v>
      </c>
      <c r="C142" s="13" t="s">
        <v>34</v>
      </c>
      <c r="D142" s="13" t="n">
        <v>0.05</v>
      </c>
      <c r="E142" s="20" t="n">
        <f aca="false">D142/2</f>
        <v>0.025</v>
      </c>
      <c r="F142" s="13" t="s">
        <v>32</v>
      </c>
      <c r="G142" s="13" t="s">
        <v>34</v>
      </c>
      <c r="H142" s="13" t="n">
        <v>0.05</v>
      </c>
      <c r="I142" s="20" t="n">
        <f aca="false">H142/2</f>
        <v>0.025</v>
      </c>
      <c r="J142" s="13" t="s">
        <v>32</v>
      </c>
      <c r="K142" s="13" t="s">
        <v>34</v>
      </c>
      <c r="L142" s="13" t="n">
        <v>0.05</v>
      </c>
      <c r="M142" s="20" t="n">
        <f aca="false">L142/2</f>
        <v>0.025</v>
      </c>
    </row>
    <row r="143" customFormat="false" ht="14.25" hidden="false" customHeight="true" outlineLevel="0" collapsed="false">
      <c r="A143" s="11" t="s">
        <v>97</v>
      </c>
      <c r="B143" s="13"/>
      <c r="C143" s="13"/>
      <c r="D143" s="13"/>
      <c r="E143" s="20"/>
      <c r="F143" s="13"/>
      <c r="G143" s="13"/>
      <c r="H143" s="13"/>
      <c r="I143" s="20"/>
      <c r="J143" s="12" t="s">
        <v>32</v>
      </c>
      <c r="K143" s="12" t="s">
        <v>34</v>
      </c>
      <c r="L143" s="12" t="n">
        <v>0.05</v>
      </c>
      <c r="M143" s="12" t="n">
        <f aca="false">L143/2</f>
        <v>0.025</v>
      </c>
    </row>
    <row r="144" customFormat="false" ht="15" hidden="false" customHeight="true" outlineLevel="0" collapsed="false">
      <c r="A144" s="11" t="s">
        <v>98</v>
      </c>
      <c r="B144" s="13" t="s">
        <v>32</v>
      </c>
      <c r="C144" s="13" t="s">
        <v>34</v>
      </c>
      <c r="D144" s="13" t="n">
        <v>0.05</v>
      </c>
      <c r="E144" s="20" t="n">
        <f aca="false">D144/2</f>
        <v>0.025</v>
      </c>
      <c r="F144" s="13" t="s">
        <v>32</v>
      </c>
      <c r="G144" s="13" t="s">
        <v>34</v>
      </c>
      <c r="H144" s="13" t="n">
        <v>0.05</v>
      </c>
      <c r="I144" s="20" t="n">
        <f aca="false">H144/2</f>
        <v>0.025</v>
      </c>
      <c r="J144" s="13" t="s">
        <v>32</v>
      </c>
      <c r="K144" s="13" t="s">
        <v>34</v>
      </c>
      <c r="L144" s="13" t="n">
        <v>0.05</v>
      </c>
      <c r="M144" s="20" t="n">
        <f aca="false">L144/2</f>
        <v>0.025</v>
      </c>
    </row>
    <row r="145" customFormat="false" ht="14.25" hidden="false" customHeight="true" outlineLevel="0" collapsed="false">
      <c r="A145" s="11" t="s">
        <v>99</v>
      </c>
      <c r="B145" s="13" t="s">
        <v>32</v>
      </c>
      <c r="C145" s="13" t="s">
        <v>34</v>
      </c>
      <c r="D145" s="13" t="n">
        <v>0.05</v>
      </c>
      <c r="E145" s="20" t="n">
        <f aca="false">D145/2</f>
        <v>0.025</v>
      </c>
      <c r="F145" s="13" t="s">
        <v>32</v>
      </c>
      <c r="G145" s="13" t="s">
        <v>34</v>
      </c>
      <c r="H145" s="13" t="n">
        <v>0.05</v>
      </c>
      <c r="I145" s="20" t="n">
        <f aca="false">H145/2</f>
        <v>0.025</v>
      </c>
      <c r="J145" s="13" t="s">
        <v>32</v>
      </c>
      <c r="K145" s="13" t="s">
        <v>34</v>
      </c>
      <c r="L145" s="13" t="n">
        <v>0.05</v>
      </c>
      <c r="M145" s="20" t="n">
        <f aca="false">L145/2</f>
        <v>0.025</v>
      </c>
    </row>
    <row r="146" customFormat="false" ht="14.25" hidden="false" customHeight="true" outlineLevel="0" collapsed="false">
      <c r="A146" s="11" t="s">
        <v>100</v>
      </c>
      <c r="B146" s="13" t="s">
        <v>32</v>
      </c>
      <c r="C146" s="13" t="s">
        <v>34</v>
      </c>
      <c r="D146" s="13" t="n">
        <v>0.05</v>
      </c>
      <c r="E146" s="20" t="n">
        <f aca="false">D146/2</f>
        <v>0.025</v>
      </c>
      <c r="F146" s="13" t="s">
        <v>32</v>
      </c>
      <c r="G146" s="13" t="s">
        <v>34</v>
      </c>
      <c r="H146" s="13" t="n">
        <v>0.05</v>
      </c>
      <c r="I146" s="20" t="n">
        <f aca="false">H146/2</f>
        <v>0.025</v>
      </c>
      <c r="J146" s="13" t="s">
        <v>32</v>
      </c>
      <c r="K146" s="13" t="s">
        <v>34</v>
      </c>
      <c r="L146" s="13" t="n">
        <v>0.05</v>
      </c>
      <c r="M146" s="20" t="n">
        <f aca="false">L146/2</f>
        <v>0.025</v>
      </c>
    </row>
    <row r="147" customFormat="false" ht="14.25" hidden="false" customHeight="true" outlineLevel="0" collapsed="false">
      <c r="A147" s="11" t="s">
        <v>101</v>
      </c>
      <c r="B147" s="13" t="s">
        <v>32</v>
      </c>
      <c r="C147" s="13" t="s">
        <v>34</v>
      </c>
      <c r="D147" s="13" t="n">
        <v>0.05</v>
      </c>
      <c r="E147" s="20" t="n">
        <f aca="false">D147/2</f>
        <v>0.025</v>
      </c>
      <c r="F147" s="13" t="s">
        <v>32</v>
      </c>
      <c r="G147" s="13" t="s">
        <v>34</v>
      </c>
      <c r="H147" s="13" t="n">
        <v>0.05</v>
      </c>
      <c r="I147" s="20" t="n">
        <f aca="false">H147/2</f>
        <v>0.025</v>
      </c>
      <c r="J147" s="13" t="s">
        <v>32</v>
      </c>
      <c r="K147" s="13" t="s">
        <v>34</v>
      </c>
      <c r="L147" s="13" t="n">
        <v>0.05</v>
      </c>
      <c r="M147" s="20" t="n">
        <f aca="false">L147/2</f>
        <v>0.025</v>
      </c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4.25" hidden="false" customHeight="true" outlineLevel="0" collapsed="false">
      <c r="A149" s="28" t="s">
        <v>27</v>
      </c>
      <c r="B149" s="29"/>
      <c r="C149" s="29"/>
      <c r="D149" s="29"/>
      <c r="E149" s="29"/>
      <c r="F149" s="29"/>
      <c r="G149" s="25"/>
      <c r="H149" s="25"/>
      <c r="I149" s="25"/>
      <c r="J149" s="25"/>
      <c r="K149" s="25"/>
      <c r="L149" s="25"/>
      <c r="M149" s="25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true" outlineLevel="0" collapsed="false">
      <c r="A152" s="22" t="s">
        <v>0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</row>
    <row r="154" customFormat="false" ht="12.75" hidden="false" customHeight="true" outlineLevel="0" collapsed="false">
      <c r="A154" s="23" t="s">
        <v>1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</row>
    <row r="156" customFormat="false" ht="14.25" hidden="false" customHeight="true" outlineLevel="0" collapsed="false">
      <c r="A156" s="24" t="s">
        <v>102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</row>
    <row r="157" customFormat="false" ht="14.25" hidden="false" customHeight="true" outlineLevel="0" collapsed="false">
      <c r="A157" s="7" t="s">
        <v>3</v>
      </c>
      <c r="B157" s="8" t="n">
        <v>45504</v>
      </c>
      <c r="C157" s="8"/>
      <c r="D157" s="8"/>
      <c r="E157" s="8"/>
      <c r="F157" s="8" t="n">
        <v>45516</v>
      </c>
      <c r="G157" s="8"/>
      <c r="H157" s="8"/>
      <c r="I157" s="8"/>
      <c r="J157" s="8" t="n">
        <v>45520</v>
      </c>
      <c r="K157" s="8"/>
      <c r="L157" s="8"/>
      <c r="M157" s="8"/>
    </row>
    <row r="158" customFormat="false" ht="12.75" hidden="false" customHeight="false" outlineLevel="0" collapsed="false">
      <c r="A158" s="7"/>
      <c r="B158" s="19" t="s">
        <v>4</v>
      </c>
      <c r="C158" s="19"/>
      <c r="D158" s="9" t="s">
        <v>5</v>
      </c>
      <c r="E158" s="9"/>
      <c r="F158" s="19" t="s">
        <v>4</v>
      </c>
      <c r="G158" s="19"/>
      <c r="H158" s="9" t="s">
        <v>5</v>
      </c>
      <c r="I158" s="9"/>
      <c r="J158" s="19" t="s">
        <v>4</v>
      </c>
      <c r="K158" s="19"/>
      <c r="L158" s="9" t="s">
        <v>5</v>
      </c>
      <c r="M158" s="9"/>
    </row>
    <row r="159" customFormat="false" ht="12.75" hidden="false" customHeight="false" outlineLevel="0" collapsed="false">
      <c r="A159" s="7"/>
      <c r="B159" s="19" t="s">
        <v>6</v>
      </c>
      <c r="C159" s="19" t="s">
        <v>7</v>
      </c>
      <c r="D159" s="10" t="s">
        <v>8</v>
      </c>
      <c r="E159" s="10" t="s">
        <v>9</v>
      </c>
      <c r="F159" s="19" t="s">
        <v>6</v>
      </c>
      <c r="G159" s="19" t="s">
        <v>7</v>
      </c>
      <c r="H159" s="10" t="s">
        <v>8</v>
      </c>
      <c r="I159" s="10" t="s">
        <v>9</v>
      </c>
      <c r="J159" s="19" t="s">
        <v>6</v>
      </c>
      <c r="K159" s="19" t="s">
        <v>7</v>
      </c>
      <c r="L159" s="10" t="s">
        <v>8</v>
      </c>
      <c r="M159" s="10" t="s">
        <v>9</v>
      </c>
    </row>
    <row r="160" customFormat="false" ht="15" hidden="false" customHeight="true" outlineLevel="0" collapsed="false">
      <c r="A160" s="11" t="s">
        <v>103</v>
      </c>
      <c r="B160" s="12" t="s">
        <v>11</v>
      </c>
      <c r="C160" s="12" t="s">
        <v>11</v>
      </c>
      <c r="D160" s="13" t="n">
        <v>0.05</v>
      </c>
      <c r="E160" s="20" t="n">
        <f aca="false">D160/2</f>
        <v>0.025</v>
      </c>
      <c r="F160" s="12" t="s">
        <v>12</v>
      </c>
      <c r="G160" s="12" t="s">
        <v>12</v>
      </c>
      <c r="H160" s="13" t="n">
        <v>0.05</v>
      </c>
      <c r="I160" s="20" t="n">
        <f aca="false">H160/2</f>
        <v>0.025</v>
      </c>
      <c r="J160" s="13"/>
      <c r="K160" s="13"/>
      <c r="L160" s="13"/>
      <c r="M160" s="20"/>
    </row>
    <row r="161" customFormat="false" ht="15" hidden="false" customHeight="true" outlineLevel="0" collapsed="false">
      <c r="A161" s="11" t="s">
        <v>104</v>
      </c>
      <c r="B161" s="12" t="s">
        <v>32</v>
      </c>
      <c r="C161" s="12" t="s">
        <v>32</v>
      </c>
      <c r="D161" s="13" t="n">
        <v>0.05</v>
      </c>
      <c r="E161" s="20" t="n">
        <f aca="false">D161/2</f>
        <v>0.025</v>
      </c>
      <c r="F161" s="13" t="s">
        <v>32</v>
      </c>
      <c r="G161" s="13" t="s">
        <v>32</v>
      </c>
      <c r="H161" s="13" t="n">
        <v>0.05</v>
      </c>
      <c r="I161" s="20" t="n">
        <f aca="false">H161/2</f>
        <v>0.025</v>
      </c>
      <c r="J161" s="13" t="s">
        <v>32</v>
      </c>
      <c r="K161" s="13" t="s">
        <v>32</v>
      </c>
      <c r="L161" s="13" t="n">
        <v>0.05</v>
      </c>
      <c r="M161" s="20" t="n">
        <f aca="false">L161/2</f>
        <v>0.025</v>
      </c>
    </row>
    <row r="162" customFormat="false" ht="14.25" hidden="false" customHeight="true" outlineLevel="0" collapsed="false">
      <c r="A162" s="11" t="s">
        <v>105</v>
      </c>
      <c r="B162" s="13" t="s">
        <v>34</v>
      </c>
      <c r="C162" s="13" t="s">
        <v>35</v>
      </c>
      <c r="D162" s="13" t="n">
        <v>0.05</v>
      </c>
      <c r="E162" s="20" t="n">
        <f aca="false">D162/2</f>
        <v>0.025</v>
      </c>
      <c r="F162" s="13" t="s">
        <v>34</v>
      </c>
      <c r="G162" s="13" t="s">
        <v>35</v>
      </c>
      <c r="H162" s="13" t="n">
        <v>0.05</v>
      </c>
      <c r="I162" s="20" t="n">
        <f aca="false">H162/2</f>
        <v>0.025</v>
      </c>
      <c r="J162" s="13" t="s">
        <v>34</v>
      </c>
      <c r="K162" s="13" t="s">
        <v>35</v>
      </c>
      <c r="L162" s="13" t="n">
        <v>0.05</v>
      </c>
      <c r="M162" s="20" t="n">
        <f aca="false">L162/2</f>
        <v>0.025</v>
      </c>
    </row>
    <row r="163" customFormat="false" ht="14.25" hidden="false" customHeight="true" outlineLevel="0" collapsed="false">
      <c r="A163" s="11" t="s">
        <v>106</v>
      </c>
      <c r="B163" s="13" t="s">
        <v>34</v>
      </c>
      <c r="C163" s="13" t="s">
        <v>35</v>
      </c>
      <c r="D163" s="13" t="n">
        <v>0.05</v>
      </c>
      <c r="E163" s="20" t="n">
        <f aca="false">D163/2</f>
        <v>0.025</v>
      </c>
      <c r="F163" s="13" t="s">
        <v>34</v>
      </c>
      <c r="G163" s="13" t="s">
        <v>35</v>
      </c>
      <c r="H163" s="13" t="n">
        <v>0.05</v>
      </c>
      <c r="I163" s="20" t="n">
        <f aca="false">H163/2</f>
        <v>0.025</v>
      </c>
      <c r="J163" s="13" t="s">
        <v>34</v>
      </c>
      <c r="K163" s="13" t="s">
        <v>35</v>
      </c>
      <c r="L163" s="13" t="n">
        <v>0.05</v>
      </c>
      <c r="M163" s="20" t="n">
        <f aca="false">L163/2</f>
        <v>0.025</v>
      </c>
    </row>
    <row r="164" customFormat="false" ht="14.25" hidden="false" customHeight="true" outlineLevel="0" collapsed="false">
      <c r="A164" s="11" t="s">
        <v>107</v>
      </c>
      <c r="B164" s="13" t="s">
        <v>34</v>
      </c>
      <c r="C164" s="13" t="s">
        <v>35</v>
      </c>
      <c r="D164" s="13" t="n">
        <v>0.05</v>
      </c>
      <c r="E164" s="20" t="n">
        <f aca="false">D164/2</f>
        <v>0.025</v>
      </c>
      <c r="F164" s="13" t="s">
        <v>34</v>
      </c>
      <c r="G164" s="13" t="s">
        <v>35</v>
      </c>
      <c r="H164" s="13" t="n">
        <v>0.05</v>
      </c>
      <c r="I164" s="20" t="n">
        <f aca="false">H164/2</f>
        <v>0.025</v>
      </c>
      <c r="J164" s="13" t="s">
        <v>34</v>
      </c>
      <c r="K164" s="13" t="s">
        <v>35</v>
      </c>
      <c r="L164" s="13" t="n">
        <v>0.05</v>
      </c>
      <c r="M164" s="20" t="n">
        <f aca="false">L164/2</f>
        <v>0.025</v>
      </c>
    </row>
    <row r="165" customFormat="false" ht="14.25" hidden="false" customHeight="true" outlineLevel="0" collapsed="false">
      <c r="A165" s="11" t="s">
        <v>108</v>
      </c>
      <c r="B165" s="13" t="s">
        <v>34</v>
      </c>
      <c r="C165" s="13" t="s">
        <v>35</v>
      </c>
      <c r="D165" s="13" t="n">
        <v>0.05</v>
      </c>
      <c r="E165" s="20" t="n">
        <f aca="false">D165/2</f>
        <v>0.025</v>
      </c>
      <c r="F165" s="13" t="s">
        <v>34</v>
      </c>
      <c r="G165" s="13" t="s">
        <v>35</v>
      </c>
      <c r="H165" s="13" t="n">
        <v>0.05</v>
      </c>
      <c r="I165" s="20" t="n">
        <f aca="false">H165/2</f>
        <v>0.025</v>
      </c>
      <c r="J165" s="13" t="s">
        <v>34</v>
      </c>
      <c r="K165" s="13" t="s">
        <v>35</v>
      </c>
      <c r="L165" s="13" t="n">
        <v>0.05</v>
      </c>
      <c r="M165" s="20" t="n">
        <f aca="false">L165/2</f>
        <v>0.025</v>
      </c>
    </row>
    <row r="166" customFormat="false" ht="14.25" hidden="false" customHeight="true" outlineLevel="0" collapsed="false">
      <c r="A166" s="11" t="s">
        <v>109</v>
      </c>
      <c r="B166" s="13" t="s">
        <v>34</v>
      </c>
      <c r="C166" s="13" t="s">
        <v>35</v>
      </c>
      <c r="D166" s="13" t="n">
        <v>0.05</v>
      </c>
      <c r="E166" s="20" t="n">
        <f aca="false">D166/2</f>
        <v>0.025</v>
      </c>
      <c r="F166" s="13" t="s">
        <v>34</v>
      </c>
      <c r="G166" s="13" t="s">
        <v>35</v>
      </c>
      <c r="H166" s="13" t="n">
        <v>0.05</v>
      </c>
      <c r="I166" s="20" t="n">
        <f aca="false">H166/2</f>
        <v>0.025</v>
      </c>
      <c r="J166" s="13" t="s">
        <v>34</v>
      </c>
      <c r="K166" s="13" t="s">
        <v>35</v>
      </c>
      <c r="L166" s="13" t="n">
        <v>0.05</v>
      </c>
      <c r="M166" s="20" t="n">
        <f aca="false">L166/2</f>
        <v>0.025</v>
      </c>
    </row>
    <row r="167" customFormat="false" ht="14.25" hidden="false" customHeight="true" outlineLevel="0" collapsed="false">
      <c r="A167" s="11" t="s">
        <v>110</v>
      </c>
      <c r="B167" s="13" t="s">
        <v>34</v>
      </c>
      <c r="C167" s="13" t="s">
        <v>35</v>
      </c>
      <c r="D167" s="13" t="n">
        <v>0.05</v>
      </c>
      <c r="E167" s="20" t="n">
        <f aca="false">D167/2</f>
        <v>0.025</v>
      </c>
      <c r="F167" s="13" t="s">
        <v>34</v>
      </c>
      <c r="G167" s="13" t="s">
        <v>35</v>
      </c>
      <c r="H167" s="13" t="n">
        <v>0.05</v>
      </c>
      <c r="I167" s="20" t="n">
        <f aca="false">H167/2</f>
        <v>0.025</v>
      </c>
      <c r="J167" s="13" t="s">
        <v>34</v>
      </c>
      <c r="K167" s="13" t="s">
        <v>35</v>
      </c>
      <c r="L167" s="13" t="n">
        <v>0.05</v>
      </c>
      <c r="M167" s="20" t="n">
        <f aca="false">L167/2</f>
        <v>0.025</v>
      </c>
    </row>
    <row r="168" customFormat="false" ht="14.25" hidden="false" customHeight="true" outlineLevel="0" collapsed="false">
      <c r="A168" s="11" t="s">
        <v>111</v>
      </c>
      <c r="B168" s="13" t="s">
        <v>34</v>
      </c>
      <c r="C168" s="13" t="s">
        <v>35</v>
      </c>
      <c r="D168" s="13" t="n">
        <v>0.05</v>
      </c>
      <c r="E168" s="20" t="n">
        <f aca="false">D168/2</f>
        <v>0.025</v>
      </c>
      <c r="F168" s="13" t="s">
        <v>34</v>
      </c>
      <c r="G168" s="13" t="s">
        <v>35</v>
      </c>
      <c r="H168" s="13" t="n">
        <v>0.05</v>
      </c>
      <c r="I168" s="20" t="n">
        <f aca="false">H168/2</f>
        <v>0.025</v>
      </c>
      <c r="J168" s="13" t="s">
        <v>34</v>
      </c>
      <c r="K168" s="13" t="s">
        <v>35</v>
      </c>
      <c r="L168" s="13" t="n">
        <v>0.05</v>
      </c>
      <c r="M168" s="20" t="n">
        <f aca="false">L168/2</f>
        <v>0.025</v>
      </c>
    </row>
    <row r="169" customFormat="false" ht="14.25" hidden="false" customHeight="true" outlineLevel="0" collapsed="false">
      <c r="A169" s="11" t="s">
        <v>112</v>
      </c>
      <c r="B169" s="13" t="s">
        <v>34</v>
      </c>
      <c r="C169" s="13" t="s">
        <v>35</v>
      </c>
      <c r="D169" s="13" t="n">
        <v>0.05</v>
      </c>
      <c r="E169" s="20" t="n">
        <f aca="false">D169/2</f>
        <v>0.025</v>
      </c>
      <c r="F169" s="13" t="s">
        <v>34</v>
      </c>
      <c r="G169" s="13" t="s">
        <v>35</v>
      </c>
      <c r="H169" s="13" t="n">
        <v>0.05</v>
      </c>
      <c r="I169" s="20" t="n">
        <f aca="false">H169/2</f>
        <v>0.025</v>
      </c>
      <c r="J169" s="13" t="s">
        <v>34</v>
      </c>
      <c r="K169" s="13" t="s">
        <v>35</v>
      </c>
      <c r="L169" s="13" t="n">
        <v>0.05</v>
      </c>
      <c r="M169" s="20" t="n">
        <f aca="false">L169/2</f>
        <v>0.025</v>
      </c>
    </row>
    <row r="170" customFormat="false" ht="14.25" hidden="false" customHeight="true" outlineLevel="0" collapsed="false">
      <c r="A170" s="11" t="s">
        <v>113</v>
      </c>
      <c r="B170" s="13" t="s">
        <v>34</v>
      </c>
      <c r="C170" s="13" t="s">
        <v>35</v>
      </c>
      <c r="D170" s="13" t="n">
        <v>0.05</v>
      </c>
      <c r="E170" s="20" t="n">
        <f aca="false">D170/2</f>
        <v>0.025</v>
      </c>
      <c r="F170" s="13" t="s">
        <v>34</v>
      </c>
      <c r="G170" s="13" t="s">
        <v>35</v>
      </c>
      <c r="H170" s="13" t="n">
        <v>0.05</v>
      </c>
      <c r="I170" s="20" t="n">
        <f aca="false">H170/2</f>
        <v>0.025</v>
      </c>
      <c r="J170" s="13" t="s">
        <v>34</v>
      </c>
      <c r="K170" s="13" t="s">
        <v>35</v>
      </c>
      <c r="L170" s="13" t="n">
        <v>0.05</v>
      </c>
      <c r="M170" s="20" t="n">
        <f aca="false">L170/2</f>
        <v>0.025</v>
      </c>
    </row>
    <row r="171" customFormat="false" ht="14.25" hidden="false" customHeight="true" outlineLevel="0" collapsed="false">
      <c r="A171" s="11" t="s">
        <v>114</v>
      </c>
      <c r="B171" s="13" t="s">
        <v>34</v>
      </c>
      <c r="C171" s="13" t="s">
        <v>35</v>
      </c>
      <c r="D171" s="13" t="n">
        <v>0.05</v>
      </c>
      <c r="E171" s="20" t="n">
        <f aca="false">D171/2</f>
        <v>0.025</v>
      </c>
      <c r="F171" s="13" t="s">
        <v>34</v>
      </c>
      <c r="G171" s="13" t="s">
        <v>35</v>
      </c>
      <c r="H171" s="13" t="n">
        <v>0.05</v>
      </c>
      <c r="I171" s="20" t="n">
        <f aca="false">H171/2</f>
        <v>0.025</v>
      </c>
      <c r="J171" s="13" t="s">
        <v>34</v>
      </c>
      <c r="K171" s="13" t="s">
        <v>35</v>
      </c>
      <c r="L171" s="13" t="n">
        <v>0.05</v>
      </c>
      <c r="M171" s="20" t="n">
        <f aca="false">L171/2</f>
        <v>0.025</v>
      </c>
    </row>
    <row r="172" customFormat="false" ht="15" hidden="false" customHeight="true" outlineLevel="0" collapsed="false">
      <c r="A172" s="11" t="s">
        <v>115</v>
      </c>
      <c r="B172" s="13"/>
      <c r="C172" s="13"/>
      <c r="D172" s="13"/>
      <c r="E172" s="20"/>
      <c r="F172" s="13"/>
      <c r="G172" s="13"/>
      <c r="H172" s="13"/>
      <c r="I172" s="20"/>
      <c r="J172" s="12" t="s">
        <v>34</v>
      </c>
      <c r="K172" s="12" t="s">
        <v>35</v>
      </c>
      <c r="L172" s="12" t="n">
        <v>0.05</v>
      </c>
      <c r="M172" s="12" t="n">
        <f aca="false">L172/2</f>
        <v>0.025</v>
      </c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4.25" hidden="false" customHeight="true" outlineLevel="0" collapsed="false">
      <c r="A174" s="28" t="s">
        <v>27</v>
      </c>
      <c r="B174" s="29"/>
      <c r="C174" s="29"/>
      <c r="D174" s="29"/>
      <c r="E174" s="29"/>
      <c r="F174" s="29"/>
      <c r="G174" s="25"/>
      <c r="H174" s="25"/>
      <c r="I174" s="25"/>
      <c r="J174" s="25"/>
      <c r="K174" s="25"/>
      <c r="L174" s="25"/>
      <c r="M174" s="25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true" outlineLevel="0" collapsed="false">
      <c r="A177" s="22" t="s">
        <v>0</v>
      </c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9"/>
      <c r="O177" s="29"/>
      <c r="P177" s="29"/>
      <c r="Q177" s="29"/>
      <c r="R177" s="29"/>
    </row>
    <row r="178" customFormat="false" ht="12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9"/>
      <c r="O178" s="29"/>
      <c r="P178" s="29"/>
      <c r="Q178" s="29"/>
      <c r="R178" s="29"/>
    </row>
    <row r="179" customFormat="false" ht="12.75" hidden="false" customHeight="true" outlineLevel="0" collapsed="false">
      <c r="A179" s="23" t="s">
        <v>1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9"/>
      <c r="O179" s="29"/>
      <c r="P179" s="29"/>
      <c r="Q179" s="29"/>
      <c r="R179" s="29"/>
    </row>
    <row r="180" customFormat="false" ht="12.7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9"/>
      <c r="O180" s="29"/>
      <c r="P180" s="29"/>
      <c r="Q180" s="29"/>
      <c r="R180" s="29"/>
    </row>
    <row r="181" customFormat="false" ht="14.25" hidden="false" customHeight="true" outlineLevel="0" collapsed="false">
      <c r="A181" s="24" t="s">
        <v>116</v>
      </c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</row>
    <row r="182" customFormat="false" ht="14.25" hidden="false" customHeight="true" outlineLevel="0" collapsed="false">
      <c r="A182" s="7" t="s">
        <v>3</v>
      </c>
      <c r="B182" s="17" t="n">
        <v>45505</v>
      </c>
      <c r="C182" s="17"/>
      <c r="D182" s="17"/>
      <c r="E182" s="17"/>
      <c r="F182" s="8" t="n">
        <v>45517</v>
      </c>
      <c r="G182" s="8"/>
      <c r="H182" s="8"/>
      <c r="I182" s="8"/>
      <c r="J182" s="8" t="n">
        <v>45531</v>
      </c>
      <c r="K182" s="8"/>
      <c r="L182" s="8"/>
      <c r="M182" s="8"/>
    </row>
    <row r="183" customFormat="false" ht="12.75" hidden="false" customHeight="true" outlineLevel="0" collapsed="false">
      <c r="A183" s="7"/>
      <c r="B183" s="18" t="s">
        <v>4</v>
      </c>
      <c r="C183" s="18"/>
      <c r="D183" s="10" t="s">
        <v>5</v>
      </c>
      <c r="E183" s="10"/>
      <c r="F183" s="19" t="s">
        <v>4</v>
      </c>
      <c r="G183" s="19"/>
      <c r="H183" s="9" t="s">
        <v>5</v>
      </c>
      <c r="I183" s="9"/>
      <c r="J183" s="19" t="s">
        <v>4</v>
      </c>
      <c r="K183" s="19"/>
      <c r="L183" s="9" t="s">
        <v>5</v>
      </c>
      <c r="M183" s="9"/>
    </row>
    <row r="184" customFormat="false" ht="12.75" hidden="false" customHeight="true" outlineLevel="0" collapsed="false">
      <c r="A184" s="7"/>
      <c r="B184" s="19" t="s">
        <v>6</v>
      </c>
      <c r="C184" s="19" t="s">
        <v>7</v>
      </c>
      <c r="D184" s="10" t="s">
        <v>8</v>
      </c>
      <c r="E184" s="10" t="s">
        <v>9</v>
      </c>
      <c r="F184" s="19" t="s">
        <v>6</v>
      </c>
      <c r="G184" s="19" t="s">
        <v>7</v>
      </c>
      <c r="H184" s="10" t="s">
        <v>8</v>
      </c>
      <c r="I184" s="10" t="s">
        <v>9</v>
      </c>
      <c r="J184" s="19" t="s">
        <v>6</v>
      </c>
      <c r="K184" s="19" t="s">
        <v>7</v>
      </c>
      <c r="L184" s="10" t="s">
        <v>8</v>
      </c>
      <c r="M184" s="10" t="s">
        <v>9</v>
      </c>
    </row>
    <row r="185" customFormat="false" ht="15" hidden="false" customHeight="true" outlineLevel="0" collapsed="false">
      <c r="A185" s="11" t="s">
        <v>117</v>
      </c>
      <c r="B185" s="13" t="s">
        <v>32</v>
      </c>
      <c r="C185" s="13" t="s">
        <v>32</v>
      </c>
      <c r="D185" s="13" t="n">
        <v>0.05</v>
      </c>
      <c r="E185" s="20" t="n">
        <f aca="false">D185/2</f>
        <v>0.025</v>
      </c>
      <c r="F185" s="12" t="s">
        <v>11</v>
      </c>
      <c r="G185" s="12" t="s">
        <v>11</v>
      </c>
      <c r="H185" s="13" t="n">
        <v>0.05</v>
      </c>
      <c r="I185" s="20" t="n">
        <f aca="false">H185/2</f>
        <v>0.025</v>
      </c>
      <c r="J185" s="12" t="s">
        <v>12</v>
      </c>
      <c r="K185" s="12" t="s">
        <v>12</v>
      </c>
      <c r="L185" s="13" t="n">
        <v>0.05</v>
      </c>
      <c r="M185" s="20" t="n">
        <f aca="false">L185/2</f>
        <v>0.025</v>
      </c>
    </row>
    <row r="186" customFormat="false" ht="15" hidden="false" customHeight="true" outlineLevel="0" collapsed="false">
      <c r="A186" s="11" t="s">
        <v>118</v>
      </c>
      <c r="B186" s="13" t="s">
        <v>32</v>
      </c>
      <c r="C186" s="13" t="s">
        <v>34</v>
      </c>
      <c r="D186" s="12" t="n">
        <v>0.05</v>
      </c>
      <c r="E186" s="12" t="n">
        <f aca="false">D186/2</f>
        <v>0.025</v>
      </c>
      <c r="F186" s="13" t="s">
        <v>32</v>
      </c>
      <c r="G186" s="12" t="s">
        <v>32</v>
      </c>
      <c r="H186" s="13" t="n">
        <v>0.05</v>
      </c>
      <c r="I186" s="20" t="n">
        <f aca="false">H186/2</f>
        <v>0.025</v>
      </c>
      <c r="J186" s="13" t="s">
        <v>32</v>
      </c>
      <c r="K186" s="13" t="s">
        <v>32</v>
      </c>
      <c r="L186" s="13" t="n">
        <v>0.05</v>
      </c>
      <c r="M186" s="20" t="n">
        <f aca="false">L186/2</f>
        <v>0.025</v>
      </c>
    </row>
    <row r="187" customFormat="false" ht="14.25" hidden="false" customHeight="true" outlineLevel="0" collapsed="false">
      <c r="A187" s="11" t="s">
        <v>119</v>
      </c>
      <c r="B187" s="13" t="s">
        <v>32</v>
      </c>
      <c r="C187" s="13" t="s">
        <v>34</v>
      </c>
      <c r="D187" s="13" t="n">
        <v>0.01</v>
      </c>
      <c r="E187" s="20" t="n">
        <f aca="false">D187/2</f>
        <v>0.005</v>
      </c>
      <c r="F187" s="13" t="s">
        <v>32</v>
      </c>
      <c r="G187" s="13" t="s">
        <v>34</v>
      </c>
      <c r="H187" s="13" t="n">
        <v>0.01</v>
      </c>
      <c r="I187" s="20" t="n">
        <f aca="false">H187/2</f>
        <v>0.005</v>
      </c>
      <c r="J187" s="13" t="s">
        <v>32</v>
      </c>
      <c r="K187" s="13" t="s">
        <v>34</v>
      </c>
      <c r="L187" s="13" t="n">
        <v>0.01</v>
      </c>
      <c r="M187" s="20" t="n">
        <f aca="false">L187/2</f>
        <v>0.005</v>
      </c>
    </row>
    <row r="188" customFormat="false" ht="14.25" hidden="false" customHeight="true" outlineLevel="0" collapsed="false">
      <c r="A188" s="11" t="s">
        <v>120</v>
      </c>
      <c r="B188" s="13" t="s">
        <v>32</v>
      </c>
      <c r="C188" s="13" t="s">
        <v>34</v>
      </c>
      <c r="D188" s="13" t="n">
        <v>0.01</v>
      </c>
      <c r="E188" s="20" t="n">
        <f aca="false">D188/2</f>
        <v>0.005</v>
      </c>
      <c r="F188" s="13" t="s">
        <v>32</v>
      </c>
      <c r="G188" s="13" t="s">
        <v>34</v>
      </c>
      <c r="H188" s="13" t="n">
        <v>0.01</v>
      </c>
      <c r="I188" s="20" t="n">
        <f aca="false">H188/2</f>
        <v>0.005</v>
      </c>
      <c r="J188" s="13" t="s">
        <v>32</v>
      </c>
      <c r="K188" s="13" t="s">
        <v>34</v>
      </c>
      <c r="L188" s="13" t="n">
        <v>0.01</v>
      </c>
      <c r="M188" s="20" t="n">
        <f aca="false">L188/2</f>
        <v>0.005</v>
      </c>
    </row>
    <row r="189" customFormat="false" ht="14.25" hidden="false" customHeight="true" outlineLevel="0" collapsed="false">
      <c r="A189" s="11" t="s">
        <v>121</v>
      </c>
      <c r="B189" s="13" t="s">
        <v>32</v>
      </c>
      <c r="C189" s="13" t="s">
        <v>34</v>
      </c>
      <c r="D189" s="13" t="n">
        <v>0.05</v>
      </c>
      <c r="E189" s="20" t="n">
        <f aca="false">D189/2</f>
        <v>0.025</v>
      </c>
      <c r="F189" s="13" t="s">
        <v>32</v>
      </c>
      <c r="G189" s="13" t="s">
        <v>34</v>
      </c>
      <c r="H189" s="13" t="n">
        <v>0.05</v>
      </c>
      <c r="I189" s="20" t="n">
        <f aca="false">H189/2</f>
        <v>0.025</v>
      </c>
      <c r="J189" s="13" t="s">
        <v>32</v>
      </c>
      <c r="K189" s="13" t="s">
        <v>34</v>
      </c>
      <c r="L189" s="13" t="n">
        <v>0.05</v>
      </c>
      <c r="M189" s="20" t="n">
        <f aca="false">L189/2</f>
        <v>0.025</v>
      </c>
    </row>
    <row r="190" customFormat="false" ht="14.25" hidden="false" customHeight="true" outlineLevel="0" collapsed="false">
      <c r="A190" s="11" t="s">
        <v>122</v>
      </c>
      <c r="B190" s="13" t="s">
        <v>32</v>
      </c>
      <c r="C190" s="13" t="s">
        <v>34</v>
      </c>
      <c r="D190" s="13" t="n">
        <v>0.01</v>
      </c>
      <c r="E190" s="20" t="n">
        <f aca="false">D190/2</f>
        <v>0.005</v>
      </c>
      <c r="F190" s="13" t="s">
        <v>32</v>
      </c>
      <c r="G190" s="13" t="s">
        <v>34</v>
      </c>
      <c r="H190" s="13" t="n">
        <v>0.01</v>
      </c>
      <c r="I190" s="20" t="n">
        <f aca="false">H190/2</f>
        <v>0.005</v>
      </c>
      <c r="J190" s="13" t="s">
        <v>32</v>
      </c>
      <c r="K190" s="13" t="s">
        <v>34</v>
      </c>
      <c r="L190" s="13" t="n">
        <v>0.01</v>
      </c>
      <c r="M190" s="20" t="n">
        <f aca="false">L190/2</f>
        <v>0.005</v>
      </c>
    </row>
    <row r="191" customFormat="false" ht="14.25" hidden="false" customHeight="true" outlineLevel="0" collapsed="false">
      <c r="A191" s="11" t="s">
        <v>123</v>
      </c>
      <c r="B191" s="13" t="s">
        <v>32</v>
      </c>
      <c r="C191" s="13" t="s">
        <v>34</v>
      </c>
      <c r="D191" s="13" t="n">
        <v>0.01</v>
      </c>
      <c r="E191" s="20" t="n">
        <f aca="false">D191/2</f>
        <v>0.005</v>
      </c>
      <c r="F191" s="13" t="s">
        <v>32</v>
      </c>
      <c r="G191" s="13" t="s">
        <v>34</v>
      </c>
      <c r="H191" s="13" t="n">
        <v>0.01</v>
      </c>
      <c r="I191" s="20" t="n">
        <f aca="false">H191/2</f>
        <v>0.005</v>
      </c>
      <c r="J191" s="13" t="s">
        <v>32</v>
      </c>
      <c r="K191" s="13" t="s">
        <v>34</v>
      </c>
      <c r="L191" s="13" t="n">
        <v>0.01</v>
      </c>
      <c r="M191" s="20" t="n">
        <f aca="false">L191/2</f>
        <v>0.005</v>
      </c>
    </row>
    <row r="192" customFormat="false" ht="14.25" hidden="false" customHeight="true" outlineLevel="0" collapsed="false">
      <c r="A192" s="11" t="s">
        <v>124</v>
      </c>
      <c r="B192" s="13" t="s">
        <v>32</v>
      </c>
      <c r="C192" s="13" t="s">
        <v>34</v>
      </c>
      <c r="D192" s="13" t="n">
        <v>0.01</v>
      </c>
      <c r="E192" s="20" t="n">
        <f aca="false">D192/2</f>
        <v>0.005</v>
      </c>
      <c r="F192" s="13" t="s">
        <v>32</v>
      </c>
      <c r="G192" s="13" t="s">
        <v>34</v>
      </c>
      <c r="H192" s="13" t="n">
        <v>0.01</v>
      </c>
      <c r="I192" s="20" t="n">
        <f aca="false">H192/2</f>
        <v>0.005</v>
      </c>
      <c r="J192" s="13" t="s">
        <v>32</v>
      </c>
      <c r="K192" s="13" t="s">
        <v>34</v>
      </c>
      <c r="L192" s="13" t="n">
        <v>0.01</v>
      </c>
      <c r="M192" s="20" t="n">
        <f aca="false">L192/2</f>
        <v>0.005</v>
      </c>
    </row>
    <row r="193" customFormat="false" ht="14.25" hidden="false" customHeight="true" outlineLevel="0" collapsed="false">
      <c r="A193" s="11" t="s">
        <v>125</v>
      </c>
      <c r="B193" s="13" t="s">
        <v>32</v>
      </c>
      <c r="C193" s="13" t="s">
        <v>34</v>
      </c>
      <c r="D193" s="13" t="n">
        <v>0.05</v>
      </c>
      <c r="E193" s="20" t="n">
        <f aca="false">D193/2</f>
        <v>0.025</v>
      </c>
      <c r="F193" s="13" t="s">
        <v>32</v>
      </c>
      <c r="G193" s="13" t="s">
        <v>34</v>
      </c>
      <c r="H193" s="13" t="n">
        <v>0.05</v>
      </c>
      <c r="I193" s="20" t="n">
        <f aca="false">H193/2</f>
        <v>0.025</v>
      </c>
      <c r="J193" s="13" t="s">
        <v>32</v>
      </c>
      <c r="K193" s="13" t="s">
        <v>34</v>
      </c>
      <c r="L193" s="13" t="n">
        <v>0.05</v>
      </c>
      <c r="M193" s="20" t="n">
        <f aca="false">L193/2</f>
        <v>0.025</v>
      </c>
    </row>
    <row r="194" customFormat="false" ht="14.25" hidden="false" customHeight="true" outlineLevel="0" collapsed="false">
      <c r="A194" s="11" t="s">
        <v>126</v>
      </c>
      <c r="B194" s="13" t="s">
        <v>32</v>
      </c>
      <c r="C194" s="13" t="s">
        <v>34</v>
      </c>
      <c r="D194" s="13" t="n">
        <v>0.01</v>
      </c>
      <c r="E194" s="20" t="n">
        <f aca="false">D194/2</f>
        <v>0.005</v>
      </c>
      <c r="F194" s="13" t="s">
        <v>32</v>
      </c>
      <c r="G194" s="13" t="s">
        <v>34</v>
      </c>
      <c r="H194" s="13" t="n">
        <v>0.01</v>
      </c>
      <c r="I194" s="20" t="n">
        <f aca="false">H194/2</f>
        <v>0.005</v>
      </c>
      <c r="J194" s="13" t="s">
        <v>32</v>
      </c>
      <c r="K194" s="13" t="s">
        <v>34</v>
      </c>
      <c r="L194" s="13" t="n">
        <v>0.01</v>
      </c>
      <c r="M194" s="20" t="n">
        <f aca="false">L194/2</f>
        <v>0.005</v>
      </c>
    </row>
    <row r="195" customFormat="false" ht="14.25" hidden="false" customHeight="true" outlineLevel="0" collapsed="false">
      <c r="A195" s="11" t="s">
        <v>127</v>
      </c>
      <c r="B195" s="13" t="s">
        <v>32</v>
      </c>
      <c r="C195" s="13" t="s">
        <v>34</v>
      </c>
      <c r="D195" s="13" t="n">
        <v>0.01</v>
      </c>
      <c r="E195" s="20" t="n">
        <f aca="false">D195/2</f>
        <v>0.005</v>
      </c>
      <c r="F195" s="13" t="s">
        <v>32</v>
      </c>
      <c r="G195" s="13" t="s">
        <v>34</v>
      </c>
      <c r="H195" s="13" t="n">
        <v>0.01</v>
      </c>
      <c r="I195" s="20" t="n">
        <f aca="false">H195/2</f>
        <v>0.005</v>
      </c>
      <c r="J195" s="13" t="s">
        <v>32</v>
      </c>
      <c r="K195" s="13" t="s">
        <v>34</v>
      </c>
      <c r="L195" s="13" t="n">
        <v>0.01</v>
      </c>
      <c r="M195" s="20" t="n">
        <f aca="false">L195/2</f>
        <v>0.005</v>
      </c>
    </row>
    <row r="196" customFormat="false" ht="15" hidden="false" customHeight="true" outlineLevel="0" collapsed="false">
      <c r="A196" s="11" t="s">
        <v>128</v>
      </c>
      <c r="B196" s="12" t="s">
        <v>32</v>
      </c>
      <c r="C196" s="12" t="s">
        <v>34</v>
      </c>
      <c r="D196" s="12" t="n">
        <v>0.01</v>
      </c>
      <c r="E196" s="12" t="n">
        <f aca="false">D196/2</f>
        <v>0.005</v>
      </c>
      <c r="F196" s="13" t="s">
        <v>32</v>
      </c>
      <c r="G196" s="13" t="s">
        <v>34</v>
      </c>
      <c r="H196" s="13" t="n">
        <v>0.01</v>
      </c>
      <c r="I196" s="20" t="n">
        <f aca="false">H196/2</f>
        <v>0.005</v>
      </c>
      <c r="J196" s="13" t="s">
        <v>32</v>
      </c>
      <c r="K196" s="13" t="s">
        <v>34</v>
      </c>
      <c r="L196" s="13" t="n">
        <v>0.01</v>
      </c>
      <c r="M196" s="20" t="n">
        <f aca="false">L196/2</f>
        <v>0.005</v>
      </c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true" outlineLevel="0" collapsed="false">
      <c r="A198" s="28" t="s">
        <v>27</v>
      </c>
      <c r="B198" s="29"/>
      <c r="C198" s="29"/>
      <c r="D198" s="29"/>
      <c r="E198" s="29"/>
      <c r="F198" s="29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true" outlineLevel="0" collapsed="false">
      <c r="A201" s="22" t="s">
        <v>0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30"/>
      <c r="P201" s="30"/>
      <c r="Q201" s="30"/>
      <c r="R201" s="30"/>
      <c r="S201" s="30"/>
      <c r="T201" s="30"/>
    </row>
    <row r="202" customFormat="false" ht="12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30"/>
      <c r="P202" s="30"/>
      <c r="Q202" s="30"/>
      <c r="R202" s="30"/>
      <c r="S202" s="30"/>
      <c r="T202" s="30"/>
    </row>
    <row r="203" customFormat="false" ht="12.75" hidden="false" customHeight="true" outlineLevel="0" collapsed="false">
      <c r="A203" s="23" t="s">
        <v>1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31"/>
      <c r="P203" s="31"/>
      <c r="Q203" s="31"/>
      <c r="R203" s="31"/>
      <c r="S203" s="31"/>
      <c r="T203" s="31"/>
    </row>
    <row r="204" customFormat="false" ht="12.7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31"/>
      <c r="P204" s="31"/>
      <c r="Q204" s="31"/>
      <c r="R204" s="31"/>
      <c r="S204" s="31"/>
      <c r="T204" s="31"/>
    </row>
    <row r="205" customFormat="false" ht="14.25" hidden="false" customHeight="true" outlineLevel="0" collapsed="false">
      <c r="A205" s="24" t="s">
        <v>129</v>
      </c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</row>
    <row r="206" customFormat="false" ht="14.25" hidden="false" customHeight="true" outlineLevel="0" collapsed="false">
      <c r="A206" s="7" t="s">
        <v>3</v>
      </c>
      <c r="B206" s="8" t="n">
        <v>45504</v>
      </c>
      <c r="C206" s="8"/>
      <c r="D206" s="8"/>
      <c r="E206" s="8"/>
      <c r="F206" s="8" t="n">
        <v>45516</v>
      </c>
      <c r="G206" s="8"/>
      <c r="H206" s="8"/>
      <c r="I206" s="8"/>
      <c r="J206" s="8" t="n">
        <v>45520</v>
      </c>
      <c r="K206" s="8"/>
      <c r="L206" s="8"/>
      <c r="M206" s="8"/>
    </row>
    <row r="207" customFormat="false" ht="12.75" hidden="false" customHeight="true" outlineLevel="0" collapsed="false">
      <c r="A207" s="7"/>
      <c r="B207" s="19" t="s">
        <v>4</v>
      </c>
      <c r="C207" s="19"/>
      <c r="D207" s="9" t="s">
        <v>5</v>
      </c>
      <c r="E207" s="9"/>
      <c r="F207" s="19" t="s">
        <v>4</v>
      </c>
      <c r="G207" s="19"/>
      <c r="H207" s="9" t="s">
        <v>5</v>
      </c>
      <c r="I207" s="9"/>
      <c r="J207" s="19" t="s">
        <v>4</v>
      </c>
      <c r="K207" s="19"/>
      <c r="L207" s="9" t="s">
        <v>5</v>
      </c>
      <c r="M207" s="9"/>
    </row>
    <row r="208" customFormat="false" ht="12.75" hidden="false" customHeight="true" outlineLevel="0" collapsed="false">
      <c r="A208" s="7"/>
      <c r="B208" s="19" t="s">
        <v>6</v>
      </c>
      <c r="C208" s="19" t="s">
        <v>7</v>
      </c>
      <c r="D208" s="10" t="s">
        <v>8</v>
      </c>
      <c r="E208" s="10" t="s">
        <v>9</v>
      </c>
      <c r="F208" s="19" t="s">
        <v>6</v>
      </c>
      <c r="G208" s="19" t="s">
        <v>7</v>
      </c>
      <c r="H208" s="10" t="s">
        <v>8</v>
      </c>
      <c r="I208" s="10" t="s">
        <v>9</v>
      </c>
      <c r="J208" s="19" t="s">
        <v>6</v>
      </c>
      <c r="K208" s="19" t="s">
        <v>7</v>
      </c>
      <c r="L208" s="10" t="s">
        <v>8</v>
      </c>
      <c r="M208" s="10" t="s">
        <v>9</v>
      </c>
    </row>
    <row r="209" customFormat="false" ht="15" hidden="false" customHeight="true" outlineLevel="0" collapsed="false">
      <c r="A209" s="11" t="s">
        <v>130</v>
      </c>
      <c r="B209" s="12" t="s">
        <v>11</v>
      </c>
      <c r="C209" s="12" t="s">
        <v>11</v>
      </c>
      <c r="D209" s="13" t="n">
        <v>0.1</v>
      </c>
      <c r="E209" s="20" t="n">
        <f aca="false">D209/2</f>
        <v>0.05</v>
      </c>
      <c r="F209" s="12" t="s">
        <v>12</v>
      </c>
      <c r="G209" s="12" t="s">
        <v>12</v>
      </c>
      <c r="H209" s="13" t="n">
        <v>0.1</v>
      </c>
      <c r="I209" s="20" t="n">
        <f aca="false">H209/2</f>
        <v>0.05</v>
      </c>
      <c r="J209" s="13"/>
      <c r="K209" s="13"/>
      <c r="L209" s="13"/>
      <c r="M209" s="20"/>
    </row>
    <row r="210" customFormat="false" ht="15" hidden="false" customHeight="true" outlineLevel="0" collapsed="false">
      <c r="A210" s="11" t="s">
        <v>131</v>
      </c>
      <c r="B210" s="12" t="s">
        <v>32</v>
      </c>
      <c r="C210" s="12" t="s">
        <v>32</v>
      </c>
      <c r="D210" s="13" t="n">
        <v>0.1</v>
      </c>
      <c r="E210" s="20" t="n">
        <f aca="false">D210/2</f>
        <v>0.05</v>
      </c>
      <c r="F210" s="13" t="s">
        <v>32</v>
      </c>
      <c r="G210" s="13" t="s">
        <v>32</v>
      </c>
      <c r="H210" s="13" t="n">
        <v>0.1</v>
      </c>
      <c r="I210" s="20" t="n">
        <f aca="false">H210/2</f>
        <v>0.05</v>
      </c>
      <c r="J210" s="13" t="s">
        <v>32</v>
      </c>
      <c r="K210" s="13" t="s">
        <v>32</v>
      </c>
      <c r="L210" s="13" t="n">
        <v>0.1</v>
      </c>
      <c r="M210" s="20" t="n">
        <f aca="false">L210/2</f>
        <v>0.05</v>
      </c>
    </row>
    <row r="211" customFormat="false" ht="14.25" hidden="false" customHeight="true" outlineLevel="0" collapsed="false">
      <c r="A211" s="11" t="s">
        <v>132</v>
      </c>
      <c r="B211" s="13" t="s">
        <v>133</v>
      </c>
      <c r="C211" s="13" t="s">
        <v>134</v>
      </c>
      <c r="D211" s="13" t="n">
        <v>0.1</v>
      </c>
      <c r="E211" s="20" t="n">
        <f aca="false">D211/2</f>
        <v>0.05</v>
      </c>
      <c r="F211" s="13" t="s">
        <v>133</v>
      </c>
      <c r="G211" s="13" t="s">
        <v>134</v>
      </c>
      <c r="H211" s="13" t="n">
        <v>0.1</v>
      </c>
      <c r="I211" s="20" t="n">
        <f aca="false">H211/2</f>
        <v>0.05</v>
      </c>
      <c r="J211" s="13" t="s">
        <v>133</v>
      </c>
      <c r="K211" s="13" t="s">
        <v>134</v>
      </c>
      <c r="L211" s="13" t="n">
        <v>0.1</v>
      </c>
      <c r="M211" s="20" t="n">
        <f aca="false">L211/2</f>
        <v>0.05</v>
      </c>
    </row>
    <row r="212" customFormat="false" ht="14.25" hidden="false" customHeight="true" outlineLevel="0" collapsed="false">
      <c r="A212" s="11" t="s">
        <v>135</v>
      </c>
      <c r="B212" s="13" t="s">
        <v>133</v>
      </c>
      <c r="C212" s="13" t="s">
        <v>134</v>
      </c>
      <c r="D212" s="13" t="n">
        <v>0.02</v>
      </c>
      <c r="E212" s="20" t="n">
        <f aca="false">D212/2</f>
        <v>0.01</v>
      </c>
      <c r="F212" s="13" t="s">
        <v>133</v>
      </c>
      <c r="G212" s="13" t="s">
        <v>134</v>
      </c>
      <c r="H212" s="13" t="n">
        <v>0.02</v>
      </c>
      <c r="I212" s="20" t="n">
        <f aca="false">H212/2</f>
        <v>0.01</v>
      </c>
      <c r="J212" s="13" t="s">
        <v>133</v>
      </c>
      <c r="K212" s="13" t="s">
        <v>134</v>
      </c>
      <c r="L212" s="13" t="n">
        <v>0.02</v>
      </c>
      <c r="M212" s="20" t="n">
        <f aca="false">L212/2</f>
        <v>0.01</v>
      </c>
    </row>
    <row r="213" customFormat="false" ht="14.25" hidden="false" customHeight="true" outlineLevel="0" collapsed="false">
      <c r="A213" s="11" t="s">
        <v>136</v>
      </c>
      <c r="B213" s="13" t="s">
        <v>133</v>
      </c>
      <c r="C213" s="13" t="s">
        <v>134</v>
      </c>
      <c r="D213" s="13" t="n">
        <v>0.02</v>
      </c>
      <c r="E213" s="20" t="n">
        <f aca="false">D213/2</f>
        <v>0.01</v>
      </c>
      <c r="F213" s="13" t="s">
        <v>133</v>
      </c>
      <c r="G213" s="13" t="s">
        <v>134</v>
      </c>
      <c r="H213" s="13" t="n">
        <v>0.02</v>
      </c>
      <c r="I213" s="20" t="n">
        <f aca="false">H213/2</f>
        <v>0.01</v>
      </c>
      <c r="J213" s="13" t="s">
        <v>133</v>
      </c>
      <c r="K213" s="13" t="s">
        <v>134</v>
      </c>
      <c r="L213" s="13" t="n">
        <v>0.02</v>
      </c>
      <c r="M213" s="20" t="n">
        <f aca="false">L213/2</f>
        <v>0.01</v>
      </c>
    </row>
    <row r="214" customFormat="false" ht="14.25" hidden="false" customHeight="true" outlineLevel="0" collapsed="false">
      <c r="A214" s="11" t="s">
        <v>137</v>
      </c>
      <c r="B214" s="13" t="s">
        <v>133</v>
      </c>
      <c r="C214" s="13" t="s">
        <v>134</v>
      </c>
      <c r="D214" s="13" t="n">
        <v>0.1</v>
      </c>
      <c r="E214" s="20" t="n">
        <f aca="false">D214/2</f>
        <v>0.05</v>
      </c>
      <c r="F214" s="13" t="s">
        <v>133</v>
      </c>
      <c r="G214" s="13" t="s">
        <v>134</v>
      </c>
      <c r="H214" s="13" t="n">
        <v>0.1</v>
      </c>
      <c r="I214" s="20" t="n">
        <f aca="false">H214/2</f>
        <v>0.05</v>
      </c>
      <c r="J214" s="13" t="s">
        <v>133</v>
      </c>
      <c r="K214" s="13" t="s">
        <v>134</v>
      </c>
      <c r="L214" s="13" t="n">
        <v>0.1</v>
      </c>
      <c r="M214" s="20" t="n">
        <f aca="false">L214/2</f>
        <v>0.05</v>
      </c>
    </row>
    <row r="215" customFormat="false" ht="14.25" hidden="false" customHeight="true" outlineLevel="0" collapsed="false">
      <c r="A215" s="11" t="s">
        <v>138</v>
      </c>
      <c r="B215" s="13" t="s">
        <v>133</v>
      </c>
      <c r="C215" s="13" t="s">
        <v>134</v>
      </c>
      <c r="D215" s="13" t="n">
        <v>0.02</v>
      </c>
      <c r="E215" s="20" t="n">
        <f aca="false">D215/2</f>
        <v>0.01</v>
      </c>
      <c r="F215" s="13" t="s">
        <v>133</v>
      </c>
      <c r="G215" s="13" t="s">
        <v>134</v>
      </c>
      <c r="H215" s="13" t="n">
        <v>0.02</v>
      </c>
      <c r="I215" s="20" t="n">
        <f aca="false">H215/2</f>
        <v>0.01</v>
      </c>
      <c r="J215" s="13" t="s">
        <v>133</v>
      </c>
      <c r="K215" s="13" t="s">
        <v>134</v>
      </c>
      <c r="L215" s="13" t="n">
        <v>0.02</v>
      </c>
      <c r="M215" s="20" t="n">
        <f aca="false">L215/2</f>
        <v>0.01</v>
      </c>
    </row>
    <row r="216" customFormat="false" ht="14.25" hidden="false" customHeight="true" outlineLevel="0" collapsed="false">
      <c r="A216" s="11" t="s">
        <v>139</v>
      </c>
      <c r="B216" s="13" t="s">
        <v>133</v>
      </c>
      <c r="C216" s="13" t="s">
        <v>134</v>
      </c>
      <c r="D216" s="13" t="n">
        <v>0.02</v>
      </c>
      <c r="E216" s="20" t="n">
        <f aca="false">D216/2</f>
        <v>0.01</v>
      </c>
      <c r="F216" s="13" t="s">
        <v>133</v>
      </c>
      <c r="G216" s="13" t="s">
        <v>134</v>
      </c>
      <c r="H216" s="13" t="n">
        <v>0.02</v>
      </c>
      <c r="I216" s="20" t="n">
        <f aca="false">H216/2</f>
        <v>0.01</v>
      </c>
      <c r="J216" s="13" t="s">
        <v>133</v>
      </c>
      <c r="K216" s="13" t="s">
        <v>134</v>
      </c>
      <c r="L216" s="13" t="n">
        <v>0.02</v>
      </c>
      <c r="M216" s="20" t="n">
        <f aca="false">L216/2</f>
        <v>0.01</v>
      </c>
    </row>
    <row r="217" customFormat="false" ht="14.25" hidden="false" customHeight="true" outlineLevel="0" collapsed="false">
      <c r="A217" s="11" t="s">
        <v>140</v>
      </c>
      <c r="B217" s="13" t="s">
        <v>133</v>
      </c>
      <c r="C217" s="13" t="s">
        <v>134</v>
      </c>
      <c r="D217" s="13" t="n">
        <v>0.02</v>
      </c>
      <c r="E217" s="20" t="n">
        <f aca="false">D217/2</f>
        <v>0.01</v>
      </c>
      <c r="F217" s="13" t="s">
        <v>133</v>
      </c>
      <c r="G217" s="13" t="s">
        <v>134</v>
      </c>
      <c r="H217" s="13" t="n">
        <v>0.02</v>
      </c>
      <c r="I217" s="20" t="n">
        <f aca="false">H217/2</f>
        <v>0.01</v>
      </c>
      <c r="J217" s="13" t="s">
        <v>133</v>
      </c>
      <c r="K217" s="13" t="s">
        <v>134</v>
      </c>
      <c r="L217" s="13" t="n">
        <v>0.02</v>
      </c>
      <c r="M217" s="20" t="n">
        <f aca="false">L217/2</f>
        <v>0.01</v>
      </c>
    </row>
    <row r="218" customFormat="false" ht="14.25" hidden="false" customHeight="true" outlineLevel="0" collapsed="false">
      <c r="A218" s="11" t="s">
        <v>141</v>
      </c>
      <c r="B218" s="13" t="s">
        <v>133</v>
      </c>
      <c r="C218" s="13" t="s">
        <v>134</v>
      </c>
      <c r="D218" s="13" t="n">
        <v>0.1</v>
      </c>
      <c r="E218" s="20" t="n">
        <f aca="false">D218/2</f>
        <v>0.05</v>
      </c>
      <c r="F218" s="13" t="s">
        <v>133</v>
      </c>
      <c r="G218" s="13" t="s">
        <v>134</v>
      </c>
      <c r="H218" s="13" t="n">
        <v>0.1</v>
      </c>
      <c r="I218" s="20" t="n">
        <f aca="false">H218/2</f>
        <v>0.05</v>
      </c>
      <c r="J218" s="13" t="s">
        <v>133</v>
      </c>
      <c r="K218" s="13" t="s">
        <v>134</v>
      </c>
      <c r="L218" s="13" t="n">
        <v>0.1</v>
      </c>
      <c r="M218" s="20" t="n">
        <f aca="false">L218/2</f>
        <v>0.05</v>
      </c>
    </row>
    <row r="219" customFormat="false" ht="14.25" hidden="false" customHeight="true" outlineLevel="0" collapsed="false">
      <c r="A219" s="11" t="s">
        <v>142</v>
      </c>
      <c r="B219" s="13" t="s">
        <v>133</v>
      </c>
      <c r="C219" s="13" t="s">
        <v>134</v>
      </c>
      <c r="D219" s="13" t="n">
        <v>0.02</v>
      </c>
      <c r="E219" s="20" t="n">
        <f aca="false">D219/2</f>
        <v>0.01</v>
      </c>
      <c r="F219" s="13" t="s">
        <v>133</v>
      </c>
      <c r="G219" s="13" t="s">
        <v>134</v>
      </c>
      <c r="H219" s="13" t="n">
        <v>0.02</v>
      </c>
      <c r="I219" s="20" t="n">
        <f aca="false">H219/2</f>
        <v>0.01</v>
      </c>
      <c r="J219" s="13" t="s">
        <v>133</v>
      </c>
      <c r="K219" s="13" t="s">
        <v>134</v>
      </c>
      <c r="L219" s="13" t="n">
        <v>0.02</v>
      </c>
      <c r="M219" s="20" t="n">
        <f aca="false">L219/2</f>
        <v>0.01</v>
      </c>
    </row>
    <row r="220" customFormat="false" ht="14.25" hidden="false" customHeight="true" outlineLevel="0" collapsed="false">
      <c r="A220" s="11" t="s">
        <v>143</v>
      </c>
      <c r="B220" s="13" t="s">
        <v>133</v>
      </c>
      <c r="C220" s="13" t="s">
        <v>134</v>
      </c>
      <c r="D220" s="13" t="n">
        <v>0.02</v>
      </c>
      <c r="E220" s="20" t="n">
        <f aca="false">D220/2</f>
        <v>0.01</v>
      </c>
      <c r="F220" s="13" t="s">
        <v>133</v>
      </c>
      <c r="G220" s="13" t="s">
        <v>134</v>
      </c>
      <c r="H220" s="13" t="n">
        <v>0.02</v>
      </c>
      <c r="I220" s="20" t="n">
        <f aca="false">H220/2</f>
        <v>0.01</v>
      </c>
      <c r="J220" s="13" t="s">
        <v>133</v>
      </c>
      <c r="K220" s="13" t="s">
        <v>134</v>
      </c>
      <c r="L220" s="13" t="n">
        <v>0.02</v>
      </c>
      <c r="M220" s="20" t="n">
        <f aca="false">L220/2</f>
        <v>0.01</v>
      </c>
    </row>
    <row r="221" customFormat="false" ht="15" hidden="false" customHeight="true" outlineLevel="0" collapsed="false">
      <c r="A221" s="11" t="s">
        <v>144</v>
      </c>
      <c r="B221" s="13"/>
      <c r="C221" s="13"/>
      <c r="D221" s="13"/>
      <c r="E221" s="20"/>
      <c r="F221" s="13"/>
      <c r="G221" s="13"/>
      <c r="H221" s="13"/>
      <c r="I221" s="20"/>
      <c r="J221" s="12" t="s">
        <v>133</v>
      </c>
      <c r="K221" s="12" t="s">
        <v>134</v>
      </c>
      <c r="L221" s="12" t="n">
        <v>0.02</v>
      </c>
      <c r="M221" s="12" t="n">
        <f aca="false">L221/2</f>
        <v>0.01</v>
      </c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4.25" hidden="false" customHeight="true" outlineLevel="0" collapsed="false">
      <c r="A223" s="28" t="s">
        <v>27</v>
      </c>
      <c r="B223" s="29"/>
      <c r="C223" s="29"/>
      <c r="D223" s="29"/>
      <c r="E223" s="29"/>
      <c r="F223" s="29"/>
      <c r="G223" s="25"/>
      <c r="H223" s="25"/>
      <c r="I223" s="25"/>
      <c r="J223" s="25"/>
      <c r="K223" s="25"/>
      <c r="L223" s="25"/>
      <c r="M223" s="25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true" outlineLevel="0" collapsed="false">
      <c r="A226" s="22" t="s">
        <v>0</v>
      </c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</row>
    <row r="228" customFormat="false" ht="12.75" hidden="false" customHeight="true" outlineLevel="0" collapsed="false">
      <c r="A228" s="23" t="s">
        <v>1</v>
      </c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</row>
    <row r="230" customFormat="false" ht="14.25" hidden="false" customHeight="true" outlineLevel="0" collapsed="false">
      <c r="A230" s="24" t="s">
        <v>145</v>
      </c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</row>
    <row r="231" customFormat="false" ht="14.25" hidden="false" customHeight="true" outlineLevel="0" collapsed="false">
      <c r="A231" s="7" t="s">
        <v>3</v>
      </c>
      <c r="B231" s="8" t="n">
        <v>45504</v>
      </c>
      <c r="C231" s="8"/>
      <c r="D231" s="8"/>
      <c r="E231" s="8"/>
      <c r="F231" s="8" t="n">
        <v>45516</v>
      </c>
      <c r="G231" s="8"/>
      <c r="H231" s="8"/>
      <c r="I231" s="8"/>
      <c r="J231" s="8" t="n">
        <v>45520</v>
      </c>
      <c r="K231" s="8"/>
      <c r="L231" s="8"/>
      <c r="M231" s="8"/>
    </row>
    <row r="232" customFormat="false" ht="12.75" hidden="false" customHeight="false" outlineLevel="0" collapsed="false">
      <c r="A232" s="7"/>
      <c r="B232" s="19" t="s">
        <v>4</v>
      </c>
      <c r="C232" s="19"/>
      <c r="D232" s="9" t="s">
        <v>29</v>
      </c>
      <c r="E232" s="9"/>
      <c r="F232" s="19" t="s">
        <v>4</v>
      </c>
      <c r="G232" s="19"/>
      <c r="H232" s="9" t="s">
        <v>29</v>
      </c>
      <c r="I232" s="9"/>
      <c r="J232" s="19" t="s">
        <v>4</v>
      </c>
      <c r="K232" s="19"/>
      <c r="L232" s="9" t="s">
        <v>29</v>
      </c>
      <c r="M232" s="9"/>
    </row>
    <row r="233" customFormat="false" ht="12.75" hidden="false" customHeight="false" outlineLevel="0" collapsed="false">
      <c r="A233" s="7"/>
      <c r="B233" s="19" t="s">
        <v>6</v>
      </c>
      <c r="C233" s="19" t="s">
        <v>7</v>
      </c>
      <c r="D233" s="10" t="s">
        <v>8</v>
      </c>
      <c r="E233" s="10" t="s">
        <v>9</v>
      </c>
      <c r="F233" s="19" t="s">
        <v>6</v>
      </c>
      <c r="G233" s="19" t="s">
        <v>7</v>
      </c>
      <c r="H233" s="10" t="s">
        <v>8</v>
      </c>
      <c r="I233" s="10" t="s">
        <v>9</v>
      </c>
      <c r="J233" s="19" t="s">
        <v>6</v>
      </c>
      <c r="K233" s="19" t="s">
        <v>7</v>
      </c>
      <c r="L233" s="10" t="s">
        <v>8</v>
      </c>
      <c r="M233" s="10" t="s">
        <v>9</v>
      </c>
    </row>
    <row r="234" customFormat="false" ht="15" hidden="false" customHeight="true" outlineLevel="0" collapsed="false">
      <c r="A234" s="11" t="s">
        <v>146</v>
      </c>
      <c r="B234" s="12" t="s">
        <v>11</v>
      </c>
      <c r="C234" s="12" t="s">
        <v>11</v>
      </c>
      <c r="D234" s="13" t="n">
        <v>3</v>
      </c>
      <c r="E234" s="20" t="n">
        <f aca="false">D234/2</f>
        <v>1.5</v>
      </c>
      <c r="F234" s="12" t="s">
        <v>12</v>
      </c>
      <c r="G234" s="12" t="s">
        <v>12</v>
      </c>
      <c r="H234" s="13" t="n">
        <v>3</v>
      </c>
      <c r="I234" s="20" t="n">
        <f aca="false">H234/2</f>
        <v>1.5</v>
      </c>
      <c r="J234" s="13"/>
      <c r="K234" s="13"/>
      <c r="L234" s="13"/>
      <c r="M234" s="20"/>
    </row>
    <row r="235" customFormat="false" ht="14.25" hidden="false" customHeight="true" outlineLevel="0" collapsed="false">
      <c r="A235" s="11" t="s">
        <v>147</v>
      </c>
      <c r="B235" s="13" t="s">
        <v>14</v>
      </c>
      <c r="C235" s="13" t="s">
        <v>15</v>
      </c>
      <c r="D235" s="13" t="n">
        <v>3</v>
      </c>
      <c r="E235" s="20" t="n">
        <f aca="false">D235/2</f>
        <v>1.5</v>
      </c>
      <c r="F235" s="13" t="s">
        <v>14</v>
      </c>
      <c r="G235" s="13" t="s">
        <v>15</v>
      </c>
      <c r="H235" s="13" t="n">
        <v>3</v>
      </c>
      <c r="I235" s="20" t="n">
        <f aca="false">H235/2</f>
        <v>1.5</v>
      </c>
      <c r="J235" s="13" t="s">
        <v>14</v>
      </c>
      <c r="K235" s="13" t="s">
        <v>15</v>
      </c>
      <c r="L235" s="13" t="n">
        <v>3</v>
      </c>
      <c r="M235" s="20" t="n">
        <f aca="false">L235/2</f>
        <v>1.5</v>
      </c>
    </row>
    <row r="236" customFormat="false" ht="14.25" hidden="false" customHeight="true" outlineLevel="0" collapsed="false">
      <c r="A236" s="11" t="s">
        <v>148</v>
      </c>
      <c r="B236" s="13" t="s">
        <v>14</v>
      </c>
      <c r="C236" s="13" t="s">
        <v>15</v>
      </c>
      <c r="D236" s="13" t="n">
        <v>3</v>
      </c>
      <c r="E236" s="20" t="n">
        <f aca="false">D236/2</f>
        <v>1.5</v>
      </c>
      <c r="F236" s="13" t="s">
        <v>14</v>
      </c>
      <c r="G236" s="13" t="s">
        <v>15</v>
      </c>
      <c r="H236" s="13" t="n">
        <v>3</v>
      </c>
      <c r="I236" s="20" t="n">
        <f aca="false">H236/2</f>
        <v>1.5</v>
      </c>
      <c r="J236" s="13" t="s">
        <v>14</v>
      </c>
      <c r="K236" s="13" t="s">
        <v>15</v>
      </c>
      <c r="L236" s="13" t="n">
        <v>3</v>
      </c>
      <c r="M236" s="20" t="n">
        <f aca="false">L236/2</f>
        <v>1.5</v>
      </c>
    </row>
    <row r="237" customFormat="false" ht="14.25" hidden="false" customHeight="true" outlineLevel="0" collapsed="false">
      <c r="A237" s="11" t="s">
        <v>149</v>
      </c>
      <c r="B237" s="13" t="s">
        <v>14</v>
      </c>
      <c r="C237" s="13" t="s">
        <v>15</v>
      </c>
      <c r="D237" s="13" t="n">
        <v>3</v>
      </c>
      <c r="E237" s="20" t="n">
        <f aca="false">D237/2</f>
        <v>1.5</v>
      </c>
      <c r="F237" s="13" t="s">
        <v>14</v>
      </c>
      <c r="G237" s="13" t="s">
        <v>15</v>
      </c>
      <c r="H237" s="13" t="n">
        <v>3</v>
      </c>
      <c r="I237" s="20" t="n">
        <f aca="false">H237/2</f>
        <v>1.5</v>
      </c>
      <c r="J237" s="13" t="s">
        <v>14</v>
      </c>
      <c r="K237" s="13" t="s">
        <v>15</v>
      </c>
      <c r="L237" s="13" t="n">
        <v>3</v>
      </c>
      <c r="M237" s="20" t="n">
        <f aca="false">L237/2</f>
        <v>1.5</v>
      </c>
    </row>
    <row r="238" customFormat="false" ht="14.25" hidden="false" customHeight="true" outlineLevel="0" collapsed="false">
      <c r="A238" s="11" t="s">
        <v>150</v>
      </c>
      <c r="B238" s="13" t="s">
        <v>14</v>
      </c>
      <c r="C238" s="13" t="s">
        <v>15</v>
      </c>
      <c r="D238" s="13" t="n">
        <v>3</v>
      </c>
      <c r="E238" s="20" t="n">
        <f aca="false">D238/2</f>
        <v>1.5</v>
      </c>
      <c r="F238" s="13" t="s">
        <v>14</v>
      </c>
      <c r="G238" s="13" t="s">
        <v>15</v>
      </c>
      <c r="H238" s="13" t="n">
        <v>3</v>
      </c>
      <c r="I238" s="20" t="n">
        <f aca="false">H238/2</f>
        <v>1.5</v>
      </c>
      <c r="J238" s="13" t="s">
        <v>14</v>
      </c>
      <c r="K238" s="13" t="s">
        <v>15</v>
      </c>
      <c r="L238" s="13" t="n">
        <v>3</v>
      </c>
      <c r="M238" s="20" t="n">
        <f aca="false">L238/2</f>
        <v>1.5</v>
      </c>
    </row>
    <row r="239" customFormat="false" ht="14.25" hidden="false" customHeight="true" outlineLevel="0" collapsed="false">
      <c r="A239" s="11" t="s">
        <v>151</v>
      </c>
      <c r="B239" s="13" t="s">
        <v>14</v>
      </c>
      <c r="C239" s="13" t="s">
        <v>15</v>
      </c>
      <c r="D239" s="13" t="n">
        <v>3</v>
      </c>
      <c r="E239" s="20" t="n">
        <f aca="false">D239/2</f>
        <v>1.5</v>
      </c>
      <c r="F239" s="13" t="s">
        <v>14</v>
      </c>
      <c r="G239" s="13" t="s">
        <v>15</v>
      </c>
      <c r="H239" s="13" t="n">
        <v>3</v>
      </c>
      <c r="I239" s="20" t="n">
        <f aca="false">H239/2</f>
        <v>1.5</v>
      </c>
      <c r="J239" s="13" t="s">
        <v>14</v>
      </c>
      <c r="K239" s="13" t="s">
        <v>15</v>
      </c>
      <c r="L239" s="13" t="n">
        <v>3</v>
      </c>
      <c r="M239" s="20" t="n">
        <f aca="false">L239/2</f>
        <v>1.5</v>
      </c>
    </row>
    <row r="240" customFormat="false" ht="14.25" hidden="false" customHeight="true" outlineLevel="0" collapsed="false">
      <c r="A240" s="11" t="s">
        <v>152</v>
      </c>
      <c r="B240" s="13" t="s">
        <v>14</v>
      </c>
      <c r="C240" s="13" t="s">
        <v>15</v>
      </c>
      <c r="D240" s="13" t="n">
        <v>3</v>
      </c>
      <c r="E240" s="20" t="n">
        <f aca="false">D240/2</f>
        <v>1.5</v>
      </c>
      <c r="F240" s="13" t="s">
        <v>14</v>
      </c>
      <c r="G240" s="13" t="s">
        <v>15</v>
      </c>
      <c r="H240" s="13" t="n">
        <v>3</v>
      </c>
      <c r="I240" s="20" t="n">
        <f aca="false">H240/2</f>
        <v>1.5</v>
      </c>
      <c r="J240" s="13" t="s">
        <v>14</v>
      </c>
      <c r="K240" s="13" t="s">
        <v>15</v>
      </c>
      <c r="L240" s="13" t="n">
        <v>3</v>
      </c>
      <c r="M240" s="20" t="n">
        <f aca="false">L240/2</f>
        <v>1.5</v>
      </c>
    </row>
    <row r="241" customFormat="false" ht="14.25" hidden="false" customHeight="true" outlineLevel="0" collapsed="false">
      <c r="A241" s="11" t="s">
        <v>153</v>
      </c>
      <c r="B241" s="13" t="s">
        <v>14</v>
      </c>
      <c r="C241" s="13" t="s">
        <v>15</v>
      </c>
      <c r="D241" s="13" t="n">
        <v>3</v>
      </c>
      <c r="E241" s="20" t="n">
        <f aca="false">D241/2</f>
        <v>1.5</v>
      </c>
      <c r="F241" s="13" t="s">
        <v>14</v>
      </c>
      <c r="G241" s="13" t="s">
        <v>15</v>
      </c>
      <c r="H241" s="13" t="n">
        <v>3</v>
      </c>
      <c r="I241" s="20" t="n">
        <f aca="false">H241/2</f>
        <v>1.5</v>
      </c>
      <c r="J241" s="13" t="s">
        <v>14</v>
      </c>
      <c r="K241" s="13" t="s">
        <v>15</v>
      </c>
      <c r="L241" s="13" t="n">
        <v>3</v>
      </c>
      <c r="M241" s="20" t="n">
        <f aca="false">L241/2</f>
        <v>1.5</v>
      </c>
    </row>
    <row r="242" customFormat="false" ht="14.25" hidden="false" customHeight="true" outlineLevel="0" collapsed="false">
      <c r="A242" s="11" t="s">
        <v>154</v>
      </c>
      <c r="B242" s="13" t="s">
        <v>14</v>
      </c>
      <c r="C242" s="13" t="s">
        <v>15</v>
      </c>
      <c r="D242" s="13" t="n">
        <v>3</v>
      </c>
      <c r="E242" s="20" t="n">
        <f aca="false">D242/2</f>
        <v>1.5</v>
      </c>
      <c r="F242" s="13" t="s">
        <v>14</v>
      </c>
      <c r="G242" s="13" t="s">
        <v>15</v>
      </c>
      <c r="H242" s="13" t="n">
        <v>3</v>
      </c>
      <c r="I242" s="20" t="n">
        <f aca="false">H242/2</f>
        <v>1.5</v>
      </c>
      <c r="J242" s="13" t="s">
        <v>14</v>
      </c>
      <c r="K242" s="13" t="s">
        <v>15</v>
      </c>
      <c r="L242" s="13" t="n">
        <v>3</v>
      </c>
      <c r="M242" s="20" t="n">
        <f aca="false">L242/2</f>
        <v>1.5</v>
      </c>
    </row>
    <row r="243" customFormat="false" ht="14.25" hidden="false" customHeight="true" outlineLevel="0" collapsed="false">
      <c r="A243" s="11" t="s">
        <v>155</v>
      </c>
      <c r="B243" s="13" t="s">
        <v>14</v>
      </c>
      <c r="C243" s="13" t="s">
        <v>15</v>
      </c>
      <c r="D243" s="13" t="n">
        <v>3</v>
      </c>
      <c r="E243" s="20" t="n">
        <f aca="false">D243/2</f>
        <v>1.5</v>
      </c>
      <c r="F243" s="13" t="s">
        <v>14</v>
      </c>
      <c r="G243" s="13" t="s">
        <v>15</v>
      </c>
      <c r="H243" s="13" t="n">
        <v>3</v>
      </c>
      <c r="I243" s="20" t="n">
        <f aca="false">H243/2</f>
        <v>1.5</v>
      </c>
      <c r="J243" s="13" t="s">
        <v>14</v>
      </c>
      <c r="K243" s="13" t="s">
        <v>15</v>
      </c>
      <c r="L243" s="13" t="n">
        <v>3</v>
      </c>
      <c r="M243" s="20" t="n">
        <f aca="false">L243/2</f>
        <v>1.5</v>
      </c>
    </row>
    <row r="244" customFormat="false" ht="14.25" hidden="false" customHeight="true" outlineLevel="0" collapsed="false">
      <c r="A244" s="11" t="s">
        <v>156</v>
      </c>
      <c r="B244" s="13" t="s">
        <v>14</v>
      </c>
      <c r="C244" s="13" t="s">
        <v>15</v>
      </c>
      <c r="D244" s="13" t="n">
        <v>3</v>
      </c>
      <c r="E244" s="20" t="n">
        <f aca="false">D244/2</f>
        <v>1.5</v>
      </c>
      <c r="F244" s="13" t="s">
        <v>14</v>
      </c>
      <c r="G244" s="13" t="s">
        <v>15</v>
      </c>
      <c r="H244" s="13" t="n">
        <v>3</v>
      </c>
      <c r="I244" s="20" t="n">
        <f aca="false">H244/2</f>
        <v>1.5</v>
      </c>
      <c r="J244" s="13" t="s">
        <v>14</v>
      </c>
      <c r="K244" s="13" t="s">
        <v>15</v>
      </c>
      <c r="L244" s="13" t="n">
        <v>3</v>
      </c>
      <c r="M244" s="20" t="n">
        <f aca="false">L244/2</f>
        <v>1.5</v>
      </c>
    </row>
    <row r="245" customFormat="false" ht="14.25" hidden="false" customHeight="true" outlineLevel="0" collapsed="false">
      <c r="A245" s="11" t="s">
        <v>157</v>
      </c>
      <c r="B245" s="13" t="s">
        <v>14</v>
      </c>
      <c r="C245" s="13" t="s">
        <v>15</v>
      </c>
      <c r="D245" s="13" t="n">
        <v>3</v>
      </c>
      <c r="E245" s="20" t="n">
        <f aca="false">D245/2</f>
        <v>1.5</v>
      </c>
      <c r="F245" s="13" t="s">
        <v>14</v>
      </c>
      <c r="G245" s="13" t="s">
        <v>15</v>
      </c>
      <c r="H245" s="13" t="n">
        <v>3</v>
      </c>
      <c r="I245" s="20" t="n">
        <f aca="false">H245/2</f>
        <v>1.5</v>
      </c>
      <c r="J245" s="13" t="s">
        <v>14</v>
      </c>
      <c r="K245" s="13" t="s">
        <v>15</v>
      </c>
      <c r="L245" s="13" t="n">
        <v>3</v>
      </c>
      <c r="M245" s="20" t="n">
        <f aca="false">L245/2</f>
        <v>1.5</v>
      </c>
    </row>
    <row r="246" customFormat="false" ht="15" hidden="false" customHeight="true" outlineLevel="0" collapsed="false">
      <c r="A246" s="11" t="s">
        <v>158</v>
      </c>
      <c r="B246" s="13"/>
      <c r="C246" s="13"/>
      <c r="D246" s="13"/>
      <c r="E246" s="20"/>
      <c r="F246" s="13"/>
      <c r="G246" s="13"/>
      <c r="H246" s="13"/>
      <c r="I246" s="20"/>
      <c r="J246" s="12" t="s">
        <v>14</v>
      </c>
      <c r="K246" s="12" t="s">
        <v>15</v>
      </c>
      <c r="L246" s="12" t="n">
        <v>3</v>
      </c>
      <c r="M246" s="12" t="n">
        <f aca="false">L246/2</f>
        <v>1.5</v>
      </c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4.25" hidden="false" customHeight="true" outlineLevel="0" collapsed="false">
      <c r="A248" s="28" t="s">
        <v>27</v>
      </c>
      <c r="B248" s="29"/>
      <c r="C248" s="29"/>
      <c r="D248" s="29"/>
      <c r="E248" s="29"/>
      <c r="F248" s="29"/>
      <c r="G248" s="25"/>
      <c r="H248" s="25"/>
      <c r="I248" s="25"/>
      <c r="J248" s="25"/>
      <c r="K248" s="25"/>
      <c r="L248" s="25"/>
      <c r="M248" s="25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true" outlineLevel="0" collapsed="false">
      <c r="A251" s="22" t="s">
        <v>0</v>
      </c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</row>
    <row r="253" customFormat="false" ht="12.75" hidden="false" customHeight="true" outlineLevel="0" collapsed="false">
      <c r="A253" s="23" t="s">
        <v>1</v>
      </c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</row>
    <row r="255" customFormat="false" ht="14.25" hidden="false" customHeight="true" outlineLevel="0" collapsed="false">
      <c r="A255" s="24" t="s">
        <v>159</v>
      </c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</row>
    <row r="256" customFormat="false" ht="14.25" hidden="false" customHeight="true" outlineLevel="0" collapsed="false">
      <c r="A256" s="7" t="s">
        <v>3</v>
      </c>
      <c r="B256" s="8" t="n">
        <v>45504</v>
      </c>
      <c r="C256" s="8"/>
      <c r="D256" s="8"/>
      <c r="E256" s="8"/>
      <c r="F256" s="8" t="n">
        <v>45516</v>
      </c>
      <c r="G256" s="8"/>
      <c r="H256" s="8"/>
      <c r="I256" s="8"/>
      <c r="J256" s="8" t="n">
        <v>45520</v>
      </c>
      <c r="K256" s="8"/>
      <c r="L256" s="8"/>
      <c r="M256" s="8"/>
    </row>
    <row r="257" customFormat="false" ht="12.75" hidden="false" customHeight="false" outlineLevel="0" collapsed="false">
      <c r="A257" s="7"/>
      <c r="B257" s="19" t="s">
        <v>4</v>
      </c>
      <c r="C257" s="19"/>
      <c r="D257" s="9" t="s">
        <v>5</v>
      </c>
      <c r="E257" s="9"/>
      <c r="F257" s="19" t="s">
        <v>4</v>
      </c>
      <c r="G257" s="19"/>
      <c r="H257" s="9" t="s">
        <v>5</v>
      </c>
      <c r="I257" s="9"/>
      <c r="J257" s="19" t="s">
        <v>4</v>
      </c>
      <c r="K257" s="19"/>
      <c r="L257" s="9" t="s">
        <v>5</v>
      </c>
      <c r="M257" s="9"/>
    </row>
    <row r="258" customFormat="false" ht="12.75" hidden="false" customHeight="false" outlineLevel="0" collapsed="false">
      <c r="A258" s="7"/>
      <c r="B258" s="19" t="s">
        <v>6</v>
      </c>
      <c r="C258" s="19" t="s">
        <v>7</v>
      </c>
      <c r="D258" s="10" t="s">
        <v>8</v>
      </c>
      <c r="E258" s="10" t="s">
        <v>9</v>
      </c>
      <c r="F258" s="19" t="s">
        <v>6</v>
      </c>
      <c r="G258" s="19" t="s">
        <v>7</v>
      </c>
      <c r="H258" s="10" t="s">
        <v>8</v>
      </c>
      <c r="I258" s="10" t="s">
        <v>9</v>
      </c>
      <c r="J258" s="19" t="s">
        <v>6</v>
      </c>
      <c r="K258" s="19" t="s">
        <v>7</v>
      </c>
      <c r="L258" s="10" t="s">
        <v>8</v>
      </c>
      <c r="M258" s="10" t="s">
        <v>9</v>
      </c>
    </row>
    <row r="259" customFormat="false" ht="15" hidden="false" customHeight="true" outlineLevel="0" collapsed="false">
      <c r="A259" s="11" t="s">
        <v>160</v>
      </c>
      <c r="B259" s="12" t="s">
        <v>11</v>
      </c>
      <c r="C259" s="12" t="s">
        <v>11</v>
      </c>
      <c r="D259" s="13" t="n">
        <v>0.04</v>
      </c>
      <c r="E259" s="20" t="n">
        <f aca="false">D259/2</f>
        <v>0.02</v>
      </c>
      <c r="F259" s="12" t="s">
        <v>12</v>
      </c>
      <c r="G259" s="12" t="s">
        <v>12</v>
      </c>
      <c r="H259" s="13" t="n">
        <v>0.04</v>
      </c>
      <c r="I259" s="20" t="n">
        <f aca="false">H259/2</f>
        <v>0.02</v>
      </c>
      <c r="J259" s="13"/>
      <c r="K259" s="13"/>
      <c r="L259" s="13"/>
      <c r="M259" s="20"/>
    </row>
    <row r="260" customFormat="false" ht="15" hidden="false" customHeight="true" outlineLevel="0" collapsed="false">
      <c r="A260" s="11" t="s">
        <v>161</v>
      </c>
      <c r="B260" s="12" t="s">
        <v>32</v>
      </c>
      <c r="C260" s="12" t="s">
        <v>32</v>
      </c>
      <c r="D260" s="13" t="n">
        <v>0.04</v>
      </c>
      <c r="E260" s="20" t="n">
        <f aca="false">D260/2</f>
        <v>0.02</v>
      </c>
      <c r="F260" s="13" t="s">
        <v>32</v>
      </c>
      <c r="G260" s="13" t="s">
        <v>32</v>
      </c>
      <c r="H260" s="13" t="n">
        <v>0.04</v>
      </c>
      <c r="I260" s="20" t="n">
        <f aca="false">H260/2</f>
        <v>0.02</v>
      </c>
      <c r="J260" s="13" t="s">
        <v>32</v>
      </c>
      <c r="K260" s="13" t="s">
        <v>32</v>
      </c>
      <c r="L260" s="13" t="n">
        <v>0.04</v>
      </c>
      <c r="M260" s="20" t="n">
        <f aca="false">L260/2</f>
        <v>0.02</v>
      </c>
    </row>
    <row r="261" customFormat="false" ht="14.25" hidden="false" customHeight="true" outlineLevel="0" collapsed="false">
      <c r="A261" s="11" t="s">
        <v>162</v>
      </c>
      <c r="B261" s="13" t="s">
        <v>34</v>
      </c>
      <c r="C261" s="13" t="s">
        <v>35</v>
      </c>
      <c r="D261" s="13" t="n">
        <v>0.04</v>
      </c>
      <c r="E261" s="20" t="n">
        <f aca="false">D261/2</f>
        <v>0.02</v>
      </c>
      <c r="F261" s="13" t="s">
        <v>34</v>
      </c>
      <c r="G261" s="13" t="s">
        <v>35</v>
      </c>
      <c r="H261" s="13" t="n">
        <v>0.04</v>
      </c>
      <c r="I261" s="20" t="n">
        <f aca="false">H261/2</f>
        <v>0.02</v>
      </c>
      <c r="J261" s="13" t="s">
        <v>34</v>
      </c>
      <c r="K261" s="13" t="s">
        <v>35</v>
      </c>
      <c r="L261" s="13" t="n">
        <v>0.04</v>
      </c>
      <c r="M261" s="20" t="n">
        <f aca="false">L261/2</f>
        <v>0.02</v>
      </c>
    </row>
    <row r="262" customFormat="false" ht="14.25" hidden="false" customHeight="true" outlineLevel="0" collapsed="false">
      <c r="A262" s="11" t="s">
        <v>163</v>
      </c>
      <c r="B262" s="13" t="s">
        <v>34</v>
      </c>
      <c r="C262" s="13" t="s">
        <v>35</v>
      </c>
      <c r="D262" s="13" t="n">
        <v>0.04</v>
      </c>
      <c r="E262" s="20" t="n">
        <f aca="false">D262/2</f>
        <v>0.02</v>
      </c>
      <c r="F262" s="13" t="s">
        <v>34</v>
      </c>
      <c r="G262" s="13" t="s">
        <v>35</v>
      </c>
      <c r="H262" s="13" t="n">
        <v>0.04</v>
      </c>
      <c r="I262" s="20" t="n">
        <f aca="false">H262/2</f>
        <v>0.02</v>
      </c>
      <c r="J262" s="13" t="s">
        <v>34</v>
      </c>
      <c r="K262" s="13" t="s">
        <v>35</v>
      </c>
      <c r="L262" s="13" t="n">
        <v>0.04</v>
      </c>
      <c r="M262" s="20" t="n">
        <f aca="false">L262/2</f>
        <v>0.02</v>
      </c>
    </row>
    <row r="263" customFormat="false" ht="14.25" hidden="false" customHeight="true" outlineLevel="0" collapsed="false">
      <c r="A263" s="11" t="s">
        <v>164</v>
      </c>
      <c r="B263" s="13" t="s">
        <v>34</v>
      </c>
      <c r="C263" s="13" t="s">
        <v>35</v>
      </c>
      <c r="D263" s="13" t="n">
        <v>0.04</v>
      </c>
      <c r="E263" s="20" t="n">
        <f aca="false">D263/2</f>
        <v>0.02</v>
      </c>
      <c r="F263" s="13" t="s">
        <v>34</v>
      </c>
      <c r="G263" s="13" t="s">
        <v>35</v>
      </c>
      <c r="H263" s="13" t="n">
        <v>0.04</v>
      </c>
      <c r="I263" s="20" t="n">
        <f aca="false">H263/2</f>
        <v>0.02</v>
      </c>
      <c r="J263" s="13" t="s">
        <v>34</v>
      </c>
      <c r="K263" s="13" t="s">
        <v>35</v>
      </c>
      <c r="L263" s="13" t="n">
        <v>0.04</v>
      </c>
      <c r="M263" s="20" t="n">
        <f aca="false">L263/2</f>
        <v>0.02</v>
      </c>
    </row>
    <row r="264" customFormat="false" ht="14.25" hidden="false" customHeight="true" outlineLevel="0" collapsed="false">
      <c r="A264" s="11" t="s">
        <v>165</v>
      </c>
      <c r="B264" s="13" t="s">
        <v>34</v>
      </c>
      <c r="C264" s="13" t="s">
        <v>35</v>
      </c>
      <c r="D264" s="13" t="n">
        <v>0.04</v>
      </c>
      <c r="E264" s="20" t="n">
        <f aca="false">D264/2</f>
        <v>0.02</v>
      </c>
      <c r="F264" s="13" t="s">
        <v>34</v>
      </c>
      <c r="G264" s="13" t="s">
        <v>35</v>
      </c>
      <c r="H264" s="13" t="n">
        <v>0.04</v>
      </c>
      <c r="I264" s="20" t="n">
        <f aca="false">H264/2</f>
        <v>0.02</v>
      </c>
      <c r="J264" s="13" t="s">
        <v>34</v>
      </c>
      <c r="K264" s="13" t="s">
        <v>35</v>
      </c>
      <c r="L264" s="13" t="n">
        <v>0.04</v>
      </c>
      <c r="M264" s="20" t="n">
        <f aca="false">L264/2</f>
        <v>0.02</v>
      </c>
    </row>
    <row r="265" customFormat="false" ht="14.25" hidden="false" customHeight="true" outlineLevel="0" collapsed="false">
      <c r="A265" s="11" t="s">
        <v>166</v>
      </c>
      <c r="B265" s="13" t="s">
        <v>34</v>
      </c>
      <c r="C265" s="13" t="s">
        <v>35</v>
      </c>
      <c r="D265" s="13" t="n">
        <v>0.04</v>
      </c>
      <c r="E265" s="20" t="n">
        <f aca="false">D265/2</f>
        <v>0.02</v>
      </c>
      <c r="F265" s="13" t="s">
        <v>34</v>
      </c>
      <c r="G265" s="13" t="s">
        <v>35</v>
      </c>
      <c r="H265" s="13" t="n">
        <v>0.04</v>
      </c>
      <c r="I265" s="20" t="n">
        <f aca="false">H265/2</f>
        <v>0.02</v>
      </c>
      <c r="J265" s="13" t="s">
        <v>34</v>
      </c>
      <c r="K265" s="13" t="s">
        <v>35</v>
      </c>
      <c r="L265" s="13" t="n">
        <v>0.04</v>
      </c>
      <c r="M265" s="20" t="n">
        <f aca="false">L265/2</f>
        <v>0.02</v>
      </c>
    </row>
    <row r="266" customFormat="false" ht="14.25" hidden="false" customHeight="true" outlineLevel="0" collapsed="false">
      <c r="A266" s="11" t="s">
        <v>167</v>
      </c>
      <c r="B266" s="13" t="s">
        <v>34</v>
      </c>
      <c r="C266" s="13" t="s">
        <v>35</v>
      </c>
      <c r="D266" s="13" t="n">
        <v>0.04</v>
      </c>
      <c r="E266" s="20" t="n">
        <f aca="false">D266/2</f>
        <v>0.02</v>
      </c>
      <c r="F266" s="13" t="s">
        <v>34</v>
      </c>
      <c r="G266" s="13" t="s">
        <v>35</v>
      </c>
      <c r="H266" s="13" t="n">
        <v>0.04</v>
      </c>
      <c r="I266" s="20" t="n">
        <f aca="false">H266/2</f>
        <v>0.02</v>
      </c>
      <c r="J266" s="13" t="s">
        <v>34</v>
      </c>
      <c r="K266" s="13" t="s">
        <v>35</v>
      </c>
      <c r="L266" s="13" t="n">
        <v>0.04</v>
      </c>
      <c r="M266" s="20" t="n">
        <f aca="false">L266/2</f>
        <v>0.02</v>
      </c>
    </row>
    <row r="267" customFormat="false" ht="14.25" hidden="false" customHeight="true" outlineLevel="0" collapsed="false">
      <c r="A267" s="11" t="s">
        <v>168</v>
      </c>
      <c r="B267" s="13" t="s">
        <v>34</v>
      </c>
      <c r="C267" s="13" t="s">
        <v>35</v>
      </c>
      <c r="D267" s="13" t="n">
        <v>0.04</v>
      </c>
      <c r="E267" s="20" t="n">
        <f aca="false">D267/2</f>
        <v>0.02</v>
      </c>
      <c r="F267" s="13" t="s">
        <v>34</v>
      </c>
      <c r="G267" s="13" t="s">
        <v>35</v>
      </c>
      <c r="H267" s="13" t="n">
        <v>0.04</v>
      </c>
      <c r="I267" s="20" t="n">
        <f aca="false">H267/2</f>
        <v>0.02</v>
      </c>
      <c r="J267" s="13" t="s">
        <v>34</v>
      </c>
      <c r="K267" s="13" t="s">
        <v>35</v>
      </c>
      <c r="L267" s="13" t="n">
        <v>0.04</v>
      </c>
      <c r="M267" s="20" t="n">
        <f aca="false">L267/2</f>
        <v>0.02</v>
      </c>
    </row>
    <row r="268" customFormat="false" ht="14.25" hidden="false" customHeight="true" outlineLevel="0" collapsed="false">
      <c r="A268" s="11" t="s">
        <v>169</v>
      </c>
      <c r="B268" s="13" t="s">
        <v>34</v>
      </c>
      <c r="C268" s="13" t="s">
        <v>35</v>
      </c>
      <c r="D268" s="13" t="n">
        <v>0.04</v>
      </c>
      <c r="E268" s="20" t="n">
        <f aca="false">D268/2</f>
        <v>0.02</v>
      </c>
      <c r="F268" s="13" t="s">
        <v>34</v>
      </c>
      <c r="G268" s="13" t="s">
        <v>35</v>
      </c>
      <c r="H268" s="13" t="n">
        <v>0.04</v>
      </c>
      <c r="I268" s="20" t="n">
        <f aca="false">H268/2</f>
        <v>0.02</v>
      </c>
      <c r="J268" s="13" t="s">
        <v>34</v>
      </c>
      <c r="K268" s="13" t="s">
        <v>35</v>
      </c>
      <c r="L268" s="13" t="n">
        <v>0.04</v>
      </c>
      <c r="M268" s="20" t="n">
        <f aca="false">L268/2</f>
        <v>0.02</v>
      </c>
    </row>
    <row r="269" customFormat="false" ht="14.25" hidden="false" customHeight="true" outlineLevel="0" collapsed="false">
      <c r="A269" s="11" t="s">
        <v>170</v>
      </c>
      <c r="B269" s="13" t="s">
        <v>34</v>
      </c>
      <c r="C269" s="13" t="s">
        <v>35</v>
      </c>
      <c r="D269" s="13" t="n">
        <v>0.04</v>
      </c>
      <c r="E269" s="20" t="n">
        <f aca="false">D269/2</f>
        <v>0.02</v>
      </c>
      <c r="F269" s="13" t="s">
        <v>34</v>
      </c>
      <c r="G269" s="13" t="s">
        <v>35</v>
      </c>
      <c r="H269" s="13" t="n">
        <v>0.04</v>
      </c>
      <c r="I269" s="20" t="n">
        <f aca="false">H269/2</f>
        <v>0.02</v>
      </c>
      <c r="J269" s="13" t="s">
        <v>34</v>
      </c>
      <c r="K269" s="13" t="s">
        <v>35</v>
      </c>
      <c r="L269" s="13" t="n">
        <v>0.04</v>
      </c>
      <c r="M269" s="20" t="n">
        <f aca="false">L269/2</f>
        <v>0.02</v>
      </c>
    </row>
    <row r="270" customFormat="false" ht="14.25" hidden="false" customHeight="true" outlineLevel="0" collapsed="false">
      <c r="A270" s="11" t="s">
        <v>171</v>
      </c>
      <c r="B270" s="13" t="s">
        <v>34</v>
      </c>
      <c r="C270" s="13" t="s">
        <v>35</v>
      </c>
      <c r="D270" s="13" t="n">
        <v>0.04</v>
      </c>
      <c r="E270" s="20" t="n">
        <f aca="false">D270/2</f>
        <v>0.02</v>
      </c>
      <c r="F270" s="13" t="s">
        <v>34</v>
      </c>
      <c r="G270" s="13" t="s">
        <v>35</v>
      </c>
      <c r="H270" s="13" t="n">
        <v>0.04</v>
      </c>
      <c r="I270" s="20" t="n">
        <f aca="false">H270/2</f>
        <v>0.02</v>
      </c>
      <c r="J270" s="13" t="s">
        <v>34</v>
      </c>
      <c r="K270" s="13" t="s">
        <v>35</v>
      </c>
      <c r="L270" s="13" t="n">
        <v>0.04</v>
      </c>
      <c r="M270" s="20" t="n">
        <f aca="false">L270/2</f>
        <v>0.02</v>
      </c>
    </row>
    <row r="271" customFormat="false" ht="15" hidden="false" customHeight="true" outlineLevel="0" collapsed="false">
      <c r="A271" s="11" t="s">
        <v>172</v>
      </c>
      <c r="B271" s="13"/>
      <c r="C271" s="13"/>
      <c r="D271" s="13"/>
      <c r="E271" s="20"/>
      <c r="F271" s="13"/>
      <c r="G271" s="13"/>
      <c r="H271" s="13"/>
      <c r="I271" s="20"/>
      <c r="J271" s="12" t="s">
        <v>34</v>
      </c>
      <c r="K271" s="12" t="s">
        <v>35</v>
      </c>
      <c r="L271" s="12" t="n">
        <v>0.04</v>
      </c>
      <c r="M271" s="12" t="n">
        <f aca="false">L271/2</f>
        <v>0.02</v>
      </c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4.25" hidden="false" customHeight="true" outlineLevel="0" collapsed="false">
      <c r="A273" s="28" t="s">
        <v>27</v>
      </c>
      <c r="B273" s="29"/>
      <c r="C273" s="29"/>
      <c r="D273" s="29"/>
      <c r="E273" s="29"/>
      <c r="F273" s="29"/>
      <c r="G273" s="25"/>
      <c r="H273" s="25"/>
      <c r="I273" s="25"/>
      <c r="J273" s="25"/>
      <c r="K273" s="25"/>
      <c r="L273" s="25"/>
      <c r="M273" s="25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true" outlineLevel="0" collapsed="false">
      <c r="A276" s="22" t="s">
        <v>0</v>
      </c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30"/>
      <c r="P276" s="30"/>
      <c r="Q276" s="30"/>
      <c r="R276" s="30"/>
      <c r="S276" s="30"/>
      <c r="T276" s="30"/>
    </row>
    <row r="277" customFormat="false" ht="12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30"/>
      <c r="P277" s="30"/>
      <c r="Q277" s="30"/>
      <c r="R277" s="30"/>
      <c r="S277" s="30"/>
      <c r="T277" s="30"/>
    </row>
    <row r="278" customFormat="false" ht="12.75" hidden="false" customHeight="true" outlineLevel="0" collapsed="false">
      <c r="A278" s="23" t="s">
        <v>1</v>
      </c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31"/>
      <c r="P278" s="31"/>
      <c r="Q278" s="31"/>
      <c r="R278" s="31"/>
      <c r="S278" s="31"/>
      <c r="T278" s="31"/>
    </row>
    <row r="279" customFormat="false" ht="12.7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31"/>
      <c r="P279" s="31"/>
      <c r="Q279" s="31"/>
      <c r="R279" s="31"/>
      <c r="S279" s="31"/>
      <c r="T279" s="31"/>
    </row>
    <row r="280" customFormat="false" ht="14.25" hidden="false" customHeight="true" outlineLevel="0" collapsed="false">
      <c r="A280" s="24" t="s">
        <v>173</v>
      </c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</row>
    <row r="281" customFormat="false" ht="14.25" hidden="false" customHeight="true" outlineLevel="0" collapsed="false">
      <c r="A281" s="7" t="s">
        <v>3</v>
      </c>
      <c r="B281" s="8" t="n">
        <v>45504</v>
      </c>
      <c r="C281" s="8"/>
      <c r="D281" s="8"/>
      <c r="E281" s="8"/>
      <c r="F281" s="8" t="n">
        <v>45516</v>
      </c>
      <c r="G281" s="8"/>
      <c r="H281" s="8"/>
      <c r="I281" s="8"/>
      <c r="J281" s="8" t="n">
        <v>45520</v>
      </c>
      <c r="K281" s="8"/>
      <c r="L281" s="8"/>
      <c r="M281" s="8"/>
    </row>
    <row r="282" customFormat="false" ht="12.75" hidden="false" customHeight="false" outlineLevel="0" collapsed="false">
      <c r="A282" s="7"/>
      <c r="B282" s="19" t="s">
        <v>4</v>
      </c>
      <c r="C282" s="19"/>
      <c r="D282" s="9" t="s">
        <v>5</v>
      </c>
      <c r="E282" s="9"/>
      <c r="F282" s="19" t="s">
        <v>4</v>
      </c>
      <c r="G282" s="19"/>
      <c r="H282" s="9" t="s">
        <v>5</v>
      </c>
      <c r="I282" s="9"/>
      <c r="J282" s="19" t="s">
        <v>4</v>
      </c>
      <c r="K282" s="19"/>
      <c r="L282" s="9" t="s">
        <v>5</v>
      </c>
      <c r="M282" s="9"/>
    </row>
    <row r="283" customFormat="false" ht="12.75" hidden="false" customHeight="false" outlineLevel="0" collapsed="false">
      <c r="A283" s="7"/>
      <c r="B283" s="19" t="s">
        <v>6</v>
      </c>
      <c r="C283" s="19" t="s">
        <v>7</v>
      </c>
      <c r="D283" s="10" t="s">
        <v>8</v>
      </c>
      <c r="E283" s="10" t="s">
        <v>9</v>
      </c>
      <c r="F283" s="19" t="s">
        <v>6</v>
      </c>
      <c r="G283" s="19" t="s">
        <v>7</v>
      </c>
      <c r="H283" s="10" t="s">
        <v>8</v>
      </c>
      <c r="I283" s="10" t="s">
        <v>9</v>
      </c>
      <c r="J283" s="19" t="s">
        <v>6</v>
      </c>
      <c r="K283" s="19" t="s">
        <v>7</v>
      </c>
      <c r="L283" s="10" t="s">
        <v>8</v>
      </c>
      <c r="M283" s="10" t="s">
        <v>9</v>
      </c>
    </row>
    <row r="284" customFormat="false" ht="15" hidden="false" customHeight="true" outlineLevel="0" collapsed="false">
      <c r="A284" s="11" t="s">
        <v>174</v>
      </c>
      <c r="B284" s="12" t="s">
        <v>11</v>
      </c>
      <c r="C284" s="12" t="s">
        <v>11</v>
      </c>
      <c r="D284" s="13" t="n">
        <v>0.1</v>
      </c>
      <c r="E284" s="20" t="n">
        <f aca="false">D284/2</f>
        <v>0.05</v>
      </c>
      <c r="F284" s="12" t="s">
        <v>12</v>
      </c>
      <c r="G284" s="12" t="s">
        <v>12</v>
      </c>
      <c r="H284" s="13" t="n">
        <v>0.1</v>
      </c>
      <c r="I284" s="20" t="n">
        <f aca="false">H284/2</f>
        <v>0.05</v>
      </c>
      <c r="J284" s="13"/>
      <c r="K284" s="13"/>
      <c r="L284" s="13"/>
      <c r="M284" s="20"/>
    </row>
    <row r="285" customFormat="false" ht="15" hidden="false" customHeight="true" outlineLevel="0" collapsed="false">
      <c r="A285" s="11" t="s">
        <v>175</v>
      </c>
      <c r="B285" s="12" t="s">
        <v>32</v>
      </c>
      <c r="C285" s="12" t="s">
        <v>32</v>
      </c>
      <c r="D285" s="13" t="n">
        <v>0.1</v>
      </c>
      <c r="E285" s="20" t="n">
        <f aca="false">D285/2</f>
        <v>0.05</v>
      </c>
      <c r="F285" s="13" t="s">
        <v>32</v>
      </c>
      <c r="G285" s="13" t="s">
        <v>32</v>
      </c>
      <c r="H285" s="13" t="n">
        <v>0.1</v>
      </c>
      <c r="I285" s="20" t="n">
        <f aca="false">H285/2</f>
        <v>0.05</v>
      </c>
      <c r="J285" s="13" t="s">
        <v>32</v>
      </c>
      <c r="K285" s="13" t="s">
        <v>32</v>
      </c>
      <c r="L285" s="13" t="n">
        <v>0.1</v>
      </c>
      <c r="M285" s="20" t="n">
        <f aca="false">L285/2</f>
        <v>0.05</v>
      </c>
    </row>
    <row r="286" customFormat="false" ht="14.25" hidden="false" customHeight="true" outlineLevel="0" collapsed="false">
      <c r="A286" s="11" t="s">
        <v>176</v>
      </c>
      <c r="B286" s="13" t="n">
        <v>8</v>
      </c>
      <c r="C286" s="13" t="n">
        <v>7</v>
      </c>
      <c r="D286" s="13" t="n">
        <v>0.1</v>
      </c>
      <c r="E286" s="20" t="n">
        <v>0.05</v>
      </c>
      <c r="F286" s="13" t="n">
        <v>8</v>
      </c>
      <c r="G286" s="13" t="n">
        <v>7</v>
      </c>
      <c r="H286" s="13" t="n">
        <v>0.1</v>
      </c>
      <c r="I286" s="20" t="n">
        <v>0.05</v>
      </c>
      <c r="J286" s="13" t="n">
        <v>8</v>
      </c>
      <c r="K286" s="13" t="n">
        <v>7</v>
      </c>
      <c r="L286" s="13" t="n">
        <v>0.1</v>
      </c>
      <c r="M286" s="20" t="n">
        <f aca="false">L286/2</f>
        <v>0.05</v>
      </c>
    </row>
    <row r="287" customFormat="false" ht="14.25" hidden="false" customHeight="true" outlineLevel="0" collapsed="false">
      <c r="A287" s="11" t="s">
        <v>177</v>
      </c>
      <c r="B287" s="13" t="s">
        <v>133</v>
      </c>
      <c r="C287" s="13" t="s">
        <v>134</v>
      </c>
      <c r="D287" s="13" t="n">
        <v>0.02</v>
      </c>
      <c r="E287" s="20" t="n">
        <f aca="false">D287/2</f>
        <v>0.01</v>
      </c>
      <c r="F287" s="13" t="s">
        <v>133</v>
      </c>
      <c r="G287" s="13" t="s">
        <v>134</v>
      </c>
      <c r="H287" s="13" t="n">
        <v>0.02</v>
      </c>
      <c r="I287" s="20" t="n">
        <f aca="false">H287/2</f>
        <v>0.01</v>
      </c>
      <c r="J287" s="13" t="s">
        <v>133</v>
      </c>
      <c r="K287" s="13" t="s">
        <v>134</v>
      </c>
      <c r="L287" s="13" t="n">
        <v>0.02</v>
      </c>
      <c r="M287" s="20" t="n">
        <f aca="false">L287/2</f>
        <v>0.01</v>
      </c>
    </row>
    <row r="288" customFormat="false" ht="14.25" hidden="false" customHeight="true" outlineLevel="0" collapsed="false">
      <c r="A288" s="11" t="s">
        <v>178</v>
      </c>
      <c r="B288" s="13" t="s">
        <v>133</v>
      </c>
      <c r="C288" s="13" t="s">
        <v>134</v>
      </c>
      <c r="D288" s="13" t="n">
        <v>0.02</v>
      </c>
      <c r="E288" s="20" t="n">
        <f aca="false">D288/2</f>
        <v>0.01</v>
      </c>
      <c r="F288" s="13" t="s">
        <v>133</v>
      </c>
      <c r="G288" s="13" t="s">
        <v>134</v>
      </c>
      <c r="H288" s="13" t="n">
        <v>0.02</v>
      </c>
      <c r="I288" s="20" t="n">
        <f aca="false">H288/2</f>
        <v>0.01</v>
      </c>
      <c r="J288" s="13" t="s">
        <v>133</v>
      </c>
      <c r="K288" s="13" t="s">
        <v>134</v>
      </c>
      <c r="L288" s="13" t="n">
        <v>0.02</v>
      </c>
      <c r="M288" s="20" t="n">
        <f aca="false">L288/2</f>
        <v>0.01</v>
      </c>
    </row>
    <row r="289" customFormat="false" ht="14.25" hidden="false" customHeight="true" outlineLevel="0" collapsed="false">
      <c r="A289" s="11" t="s">
        <v>179</v>
      </c>
      <c r="B289" s="13" t="s">
        <v>133</v>
      </c>
      <c r="C289" s="13" t="s">
        <v>134</v>
      </c>
      <c r="D289" s="13" t="n">
        <v>0.3</v>
      </c>
      <c r="E289" s="20" t="n">
        <f aca="false">D289/2</f>
        <v>0.15</v>
      </c>
      <c r="F289" s="13" t="s">
        <v>133</v>
      </c>
      <c r="G289" s="13" t="s">
        <v>134</v>
      </c>
      <c r="H289" s="13" t="n">
        <v>0.3</v>
      </c>
      <c r="I289" s="20" t="n">
        <f aca="false">H289/2</f>
        <v>0.15</v>
      </c>
      <c r="J289" s="13" t="s">
        <v>133</v>
      </c>
      <c r="K289" s="13" t="s">
        <v>134</v>
      </c>
      <c r="L289" s="13" t="n">
        <v>0.3</v>
      </c>
      <c r="M289" s="20" t="n">
        <f aca="false">L289/2</f>
        <v>0.15</v>
      </c>
    </row>
    <row r="290" customFormat="false" ht="14.25" hidden="false" customHeight="true" outlineLevel="0" collapsed="false">
      <c r="A290" s="11" t="s">
        <v>180</v>
      </c>
      <c r="B290" s="13" t="s">
        <v>133</v>
      </c>
      <c r="C290" s="13" t="s">
        <v>134</v>
      </c>
      <c r="D290" s="13" t="n">
        <v>0.02</v>
      </c>
      <c r="E290" s="20" t="n">
        <f aca="false">D290/2</f>
        <v>0.01</v>
      </c>
      <c r="F290" s="13" t="s">
        <v>133</v>
      </c>
      <c r="G290" s="13" t="s">
        <v>134</v>
      </c>
      <c r="H290" s="13" t="n">
        <v>0.02</v>
      </c>
      <c r="I290" s="20" t="n">
        <f aca="false">H290/2</f>
        <v>0.01</v>
      </c>
      <c r="J290" s="13" t="s">
        <v>133</v>
      </c>
      <c r="K290" s="13" t="s">
        <v>134</v>
      </c>
      <c r="L290" s="13" t="n">
        <v>0.02</v>
      </c>
      <c r="M290" s="20" t="n">
        <f aca="false">L290/2</f>
        <v>0.01</v>
      </c>
    </row>
    <row r="291" customFormat="false" ht="14.25" hidden="false" customHeight="true" outlineLevel="0" collapsed="false">
      <c r="A291" s="11" t="s">
        <v>181</v>
      </c>
      <c r="B291" s="13" t="s">
        <v>133</v>
      </c>
      <c r="C291" s="13" t="s">
        <v>134</v>
      </c>
      <c r="D291" s="13" t="n">
        <v>0.02</v>
      </c>
      <c r="E291" s="20" t="n">
        <f aca="false">D291/2</f>
        <v>0.01</v>
      </c>
      <c r="F291" s="13" t="s">
        <v>133</v>
      </c>
      <c r="G291" s="13" t="s">
        <v>134</v>
      </c>
      <c r="H291" s="13" t="n">
        <v>0.02</v>
      </c>
      <c r="I291" s="20" t="n">
        <f aca="false">H291/2</f>
        <v>0.01</v>
      </c>
      <c r="J291" s="13" t="s">
        <v>133</v>
      </c>
      <c r="K291" s="13" t="s">
        <v>134</v>
      </c>
      <c r="L291" s="13" t="n">
        <v>0.02</v>
      </c>
      <c r="M291" s="20" t="n">
        <f aca="false">L291/2</f>
        <v>0.01</v>
      </c>
    </row>
    <row r="292" customFormat="false" ht="14.25" hidden="false" customHeight="true" outlineLevel="0" collapsed="false">
      <c r="A292" s="11" t="s">
        <v>182</v>
      </c>
      <c r="B292" s="13" t="s">
        <v>133</v>
      </c>
      <c r="C292" s="13" t="s">
        <v>134</v>
      </c>
      <c r="D292" s="13" t="n">
        <v>0.02</v>
      </c>
      <c r="E292" s="20" t="n">
        <f aca="false">D292/2</f>
        <v>0.01</v>
      </c>
      <c r="F292" s="13" t="s">
        <v>133</v>
      </c>
      <c r="G292" s="13" t="s">
        <v>134</v>
      </c>
      <c r="H292" s="13" t="n">
        <v>0.02</v>
      </c>
      <c r="I292" s="20" t="n">
        <f aca="false">H292/2</f>
        <v>0.01</v>
      </c>
      <c r="J292" s="13" t="s">
        <v>133</v>
      </c>
      <c r="K292" s="13" t="s">
        <v>134</v>
      </c>
      <c r="L292" s="13" t="n">
        <v>0.02</v>
      </c>
      <c r="M292" s="20" t="n">
        <f aca="false">L292/2</f>
        <v>0.01</v>
      </c>
    </row>
    <row r="293" customFormat="false" ht="14.25" hidden="false" customHeight="true" outlineLevel="0" collapsed="false">
      <c r="A293" s="11" t="s">
        <v>183</v>
      </c>
      <c r="B293" s="13" t="s">
        <v>133</v>
      </c>
      <c r="C293" s="13" t="s">
        <v>134</v>
      </c>
      <c r="D293" s="13" t="n">
        <v>0.1</v>
      </c>
      <c r="E293" s="20" t="n">
        <f aca="false">D293/2</f>
        <v>0.05</v>
      </c>
      <c r="F293" s="13" t="s">
        <v>133</v>
      </c>
      <c r="G293" s="13" t="s">
        <v>134</v>
      </c>
      <c r="H293" s="13" t="n">
        <v>0.1</v>
      </c>
      <c r="I293" s="20" t="n">
        <f aca="false">H293/2</f>
        <v>0.05</v>
      </c>
      <c r="J293" s="13" t="s">
        <v>133</v>
      </c>
      <c r="K293" s="13" t="s">
        <v>134</v>
      </c>
      <c r="L293" s="13" t="n">
        <v>0.1</v>
      </c>
      <c r="M293" s="20" t="n">
        <f aca="false">L293/2</f>
        <v>0.05</v>
      </c>
    </row>
    <row r="294" customFormat="false" ht="14.25" hidden="false" customHeight="true" outlineLevel="0" collapsed="false">
      <c r="A294" s="11" t="s">
        <v>184</v>
      </c>
      <c r="B294" s="13" t="s">
        <v>133</v>
      </c>
      <c r="C294" s="13" t="s">
        <v>134</v>
      </c>
      <c r="D294" s="13" t="n">
        <v>0.02</v>
      </c>
      <c r="E294" s="20" t="n">
        <f aca="false">D294/2</f>
        <v>0.01</v>
      </c>
      <c r="F294" s="13" t="s">
        <v>133</v>
      </c>
      <c r="G294" s="13" t="s">
        <v>134</v>
      </c>
      <c r="H294" s="13" t="n">
        <v>0.02</v>
      </c>
      <c r="I294" s="20" t="n">
        <f aca="false">H294/2</f>
        <v>0.01</v>
      </c>
      <c r="J294" s="13" t="s">
        <v>133</v>
      </c>
      <c r="K294" s="13" t="s">
        <v>134</v>
      </c>
      <c r="L294" s="13" t="n">
        <v>0.02</v>
      </c>
      <c r="M294" s="20" t="n">
        <f aca="false">L294/2</f>
        <v>0.01</v>
      </c>
    </row>
    <row r="295" customFormat="false" ht="14.25" hidden="false" customHeight="true" outlineLevel="0" collapsed="false">
      <c r="A295" s="11" t="s">
        <v>185</v>
      </c>
      <c r="B295" s="13" t="s">
        <v>133</v>
      </c>
      <c r="C295" s="13" t="s">
        <v>134</v>
      </c>
      <c r="D295" s="13" t="n">
        <v>0.02</v>
      </c>
      <c r="E295" s="20" t="n">
        <f aca="false">D295/2</f>
        <v>0.01</v>
      </c>
      <c r="F295" s="13" t="s">
        <v>133</v>
      </c>
      <c r="G295" s="13" t="s">
        <v>134</v>
      </c>
      <c r="H295" s="13" t="n">
        <v>0.02</v>
      </c>
      <c r="I295" s="20" t="n">
        <f aca="false">H295/2</f>
        <v>0.01</v>
      </c>
      <c r="J295" s="13" t="s">
        <v>133</v>
      </c>
      <c r="K295" s="13" t="s">
        <v>134</v>
      </c>
      <c r="L295" s="13" t="n">
        <v>0.02</v>
      </c>
      <c r="M295" s="20" t="n">
        <f aca="false">L295/2</f>
        <v>0.01</v>
      </c>
    </row>
    <row r="296" customFormat="false" ht="15" hidden="false" customHeight="true" outlineLevel="0" collapsed="false">
      <c r="A296" s="11" t="s">
        <v>186</v>
      </c>
      <c r="B296" s="13"/>
      <c r="C296" s="13"/>
      <c r="D296" s="13"/>
      <c r="E296" s="20"/>
      <c r="F296" s="13"/>
      <c r="G296" s="13"/>
      <c r="H296" s="13"/>
      <c r="I296" s="20"/>
      <c r="J296" s="12" t="s">
        <v>133</v>
      </c>
      <c r="K296" s="12" t="s">
        <v>134</v>
      </c>
      <c r="L296" s="12" t="n">
        <v>0.02</v>
      </c>
      <c r="M296" s="12" t="n">
        <f aca="false">L296/2</f>
        <v>0.01</v>
      </c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4.25" hidden="false" customHeight="true" outlineLevel="0" collapsed="false">
      <c r="A298" s="28" t="s">
        <v>27</v>
      </c>
      <c r="B298" s="29"/>
      <c r="C298" s="29"/>
      <c r="D298" s="29"/>
      <c r="E298" s="29"/>
      <c r="F298" s="29"/>
      <c r="G298" s="25"/>
      <c r="H298" s="25"/>
      <c r="I298" s="25"/>
      <c r="J298" s="25"/>
      <c r="K298" s="25"/>
      <c r="L298" s="25"/>
      <c r="M298" s="25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true" outlineLevel="0" collapsed="false">
      <c r="A301" s="22" t="s">
        <v>0</v>
      </c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</row>
    <row r="303" customFormat="false" ht="12.75" hidden="false" customHeight="true" outlineLevel="0" collapsed="false">
      <c r="A303" s="23" t="s">
        <v>1</v>
      </c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</row>
    <row r="305" customFormat="false" ht="14.25" hidden="false" customHeight="true" outlineLevel="0" collapsed="false">
      <c r="A305" s="24" t="s">
        <v>187</v>
      </c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</row>
    <row r="306" customFormat="false" ht="14.25" hidden="false" customHeight="true" outlineLevel="0" collapsed="false">
      <c r="A306" s="7" t="s">
        <v>3</v>
      </c>
      <c r="B306" s="8" t="n">
        <v>45504</v>
      </c>
      <c r="C306" s="8"/>
      <c r="D306" s="8"/>
      <c r="E306" s="8"/>
      <c r="F306" s="8" t="n">
        <v>45516</v>
      </c>
      <c r="G306" s="8"/>
      <c r="H306" s="8"/>
      <c r="I306" s="8"/>
      <c r="J306" s="8" t="n">
        <v>45520</v>
      </c>
      <c r="K306" s="8"/>
      <c r="L306" s="8"/>
      <c r="M306" s="8"/>
    </row>
    <row r="307" customFormat="false" ht="12.75" hidden="false" customHeight="true" outlineLevel="0" collapsed="false">
      <c r="A307" s="7"/>
      <c r="B307" s="19" t="s">
        <v>4</v>
      </c>
      <c r="C307" s="19"/>
      <c r="D307" s="9" t="s">
        <v>29</v>
      </c>
      <c r="E307" s="9"/>
      <c r="F307" s="19" t="s">
        <v>4</v>
      </c>
      <c r="G307" s="19"/>
      <c r="H307" s="9" t="s">
        <v>29</v>
      </c>
      <c r="I307" s="9"/>
      <c r="J307" s="19" t="s">
        <v>4</v>
      </c>
      <c r="K307" s="19"/>
      <c r="L307" s="9" t="s">
        <v>29</v>
      </c>
      <c r="M307" s="9"/>
    </row>
    <row r="308" customFormat="false" ht="12.75" hidden="false" customHeight="true" outlineLevel="0" collapsed="false">
      <c r="A308" s="7"/>
      <c r="B308" s="19" t="s">
        <v>6</v>
      </c>
      <c r="C308" s="19" t="s">
        <v>7</v>
      </c>
      <c r="D308" s="10" t="s">
        <v>8</v>
      </c>
      <c r="E308" s="10" t="s">
        <v>9</v>
      </c>
      <c r="F308" s="19" t="s">
        <v>6</v>
      </c>
      <c r="G308" s="19" t="s">
        <v>7</v>
      </c>
      <c r="H308" s="10" t="s">
        <v>8</v>
      </c>
      <c r="I308" s="10" t="s">
        <v>9</v>
      </c>
      <c r="J308" s="19" t="s">
        <v>6</v>
      </c>
      <c r="K308" s="19" t="s">
        <v>7</v>
      </c>
      <c r="L308" s="10" t="s">
        <v>8</v>
      </c>
      <c r="M308" s="10" t="s">
        <v>9</v>
      </c>
    </row>
    <row r="309" customFormat="false" ht="15" hidden="false" customHeight="true" outlineLevel="0" collapsed="false">
      <c r="A309" s="32" t="s">
        <v>188</v>
      </c>
      <c r="B309" s="12" t="s">
        <v>11</v>
      </c>
      <c r="C309" s="12" t="s">
        <v>11</v>
      </c>
      <c r="D309" s="13" t="n">
        <v>3</v>
      </c>
      <c r="E309" s="20" t="n">
        <f aca="false">D309/2</f>
        <v>1.5</v>
      </c>
      <c r="F309" s="12" t="s">
        <v>12</v>
      </c>
      <c r="G309" s="12" t="s">
        <v>12</v>
      </c>
      <c r="H309" s="13" t="n">
        <v>3</v>
      </c>
      <c r="I309" s="20" t="n">
        <f aca="false">H309/2</f>
        <v>1.5</v>
      </c>
      <c r="J309" s="13"/>
      <c r="K309" s="13"/>
      <c r="L309" s="13"/>
      <c r="M309" s="20"/>
    </row>
    <row r="310" customFormat="false" ht="14.25" hidden="false" customHeight="true" outlineLevel="0" collapsed="false">
      <c r="A310" s="32" t="s">
        <v>189</v>
      </c>
      <c r="B310" s="12" t="s">
        <v>32</v>
      </c>
      <c r="C310" s="12" t="s">
        <v>32</v>
      </c>
      <c r="D310" s="13" t="n">
        <v>3</v>
      </c>
      <c r="E310" s="20" t="n">
        <f aca="false">D310/2</f>
        <v>1.5</v>
      </c>
      <c r="F310" s="13" t="s">
        <v>32</v>
      </c>
      <c r="G310" s="13" t="s">
        <v>32</v>
      </c>
      <c r="H310" s="13" t="n">
        <v>3</v>
      </c>
      <c r="I310" s="20" t="n">
        <f aca="false">H310/2</f>
        <v>1.5</v>
      </c>
      <c r="J310" s="13" t="s">
        <v>32</v>
      </c>
      <c r="K310" s="13" t="s">
        <v>32</v>
      </c>
      <c r="L310" s="13" t="n">
        <v>3</v>
      </c>
      <c r="M310" s="20" t="n">
        <f aca="false">L310/2</f>
        <v>1.5</v>
      </c>
    </row>
    <row r="311" customFormat="false" ht="14.25" hidden="false" customHeight="true" outlineLevel="0" collapsed="false">
      <c r="A311" s="32" t="s">
        <v>190</v>
      </c>
      <c r="B311" s="13" t="s">
        <v>35</v>
      </c>
      <c r="C311" s="13" t="s">
        <v>133</v>
      </c>
      <c r="D311" s="13" t="n">
        <v>3</v>
      </c>
      <c r="E311" s="20" t="n">
        <f aca="false">D311/2</f>
        <v>1.5</v>
      </c>
      <c r="F311" s="13" t="s">
        <v>35</v>
      </c>
      <c r="G311" s="13" t="s">
        <v>133</v>
      </c>
      <c r="H311" s="13" t="n">
        <v>3</v>
      </c>
      <c r="I311" s="20" t="n">
        <f aca="false">H311/2</f>
        <v>1.5</v>
      </c>
      <c r="J311" s="13" t="s">
        <v>35</v>
      </c>
      <c r="K311" s="13" t="s">
        <v>133</v>
      </c>
      <c r="L311" s="13" t="n">
        <v>3</v>
      </c>
      <c r="M311" s="20" t="n">
        <f aca="false">L311/2</f>
        <v>1.5</v>
      </c>
    </row>
    <row r="312" customFormat="false" ht="14.25" hidden="false" customHeight="true" outlineLevel="0" collapsed="false">
      <c r="A312" s="32" t="s">
        <v>191</v>
      </c>
      <c r="B312" s="13" t="s">
        <v>35</v>
      </c>
      <c r="C312" s="13" t="s">
        <v>133</v>
      </c>
      <c r="D312" s="13" t="n">
        <v>3</v>
      </c>
      <c r="E312" s="20" t="n">
        <f aca="false">D312/2</f>
        <v>1.5</v>
      </c>
      <c r="F312" s="13" t="s">
        <v>35</v>
      </c>
      <c r="G312" s="13" t="s">
        <v>133</v>
      </c>
      <c r="H312" s="13" t="n">
        <v>3</v>
      </c>
      <c r="I312" s="20" t="n">
        <f aca="false">H312/2</f>
        <v>1.5</v>
      </c>
      <c r="J312" s="13" t="s">
        <v>35</v>
      </c>
      <c r="K312" s="13" t="s">
        <v>133</v>
      </c>
      <c r="L312" s="13" t="n">
        <v>3</v>
      </c>
      <c r="M312" s="20" t="n">
        <f aca="false">L312/2</f>
        <v>1.5</v>
      </c>
    </row>
    <row r="313" customFormat="false" ht="14.25" hidden="false" customHeight="true" outlineLevel="0" collapsed="false">
      <c r="A313" s="32" t="s">
        <v>192</v>
      </c>
      <c r="B313" s="13" t="s">
        <v>35</v>
      </c>
      <c r="C313" s="13" t="s">
        <v>133</v>
      </c>
      <c r="D313" s="13" t="n">
        <v>3</v>
      </c>
      <c r="E313" s="20" t="n">
        <f aca="false">D313/2</f>
        <v>1.5</v>
      </c>
      <c r="F313" s="13" t="s">
        <v>35</v>
      </c>
      <c r="G313" s="13" t="s">
        <v>133</v>
      </c>
      <c r="H313" s="13" t="n">
        <v>3</v>
      </c>
      <c r="I313" s="20" t="n">
        <f aca="false">H313/2</f>
        <v>1.5</v>
      </c>
      <c r="J313" s="13" t="s">
        <v>35</v>
      </c>
      <c r="K313" s="13" t="s">
        <v>133</v>
      </c>
      <c r="L313" s="13" t="n">
        <v>3</v>
      </c>
      <c r="M313" s="20" t="n">
        <f aca="false">L313/2</f>
        <v>1.5</v>
      </c>
    </row>
    <row r="314" customFormat="false" ht="14.25" hidden="false" customHeight="true" outlineLevel="0" collapsed="false">
      <c r="A314" s="32" t="s">
        <v>193</v>
      </c>
      <c r="B314" s="13" t="s">
        <v>35</v>
      </c>
      <c r="C314" s="13" t="s">
        <v>133</v>
      </c>
      <c r="D314" s="13" t="n">
        <v>3</v>
      </c>
      <c r="E314" s="20" t="n">
        <f aca="false">D314/2</f>
        <v>1.5</v>
      </c>
      <c r="F314" s="13" t="s">
        <v>35</v>
      </c>
      <c r="G314" s="13" t="s">
        <v>133</v>
      </c>
      <c r="H314" s="13" t="n">
        <v>3</v>
      </c>
      <c r="I314" s="20" t="n">
        <f aca="false">H314/2</f>
        <v>1.5</v>
      </c>
      <c r="J314" s="13" t="s">
        <v>35</v>
      </c>
      <c r="K314" s="13" t="s">
        <v>133</v>
      </c>
      <c r="L314" s="13" t="n">
        <v>3</v>
      </c>
      <c r="M314" s="20" t="n">
        <f aca="false">L314/2</f>
        <v>1.5</v>
      </c>
    </row>
    <row r="315" customFormat="false" ht="14.25" hidden="false" customHeight="true" outlineLevel="0" collapsed="false">
      <c r="A315" s="32" t="s">
        <v>194</v>
      </c>
      <c r="B315" s="13" t="s">
        <v>35</v>
      </c>
      <c r="C315" s="13" t="s">
        <v>133</v>
      </c>
      <c r="D315" s="13" t="n">
        <v>3</v>
      </c>
      <c r="E315" s="20" t="n">
        <f aca="false">D315/2</f>
        <v>1.5</v>
      </c>
      <c r="F315" s="13" t="s">
        <v>35</v>
      </c>
      <c r="G315" s="13" t="s">
        <v>133</v>
      </c>
      <c r="H315" s="13" t="n">
        <v>3</v>
      </c>
      <c r="I315" s="20" t="n">
        <f aca="false">H315/2</f>
        <v>1.5</v>
      </c>
      <c r="J315" s="13" t="s">
        <v>35</v>
      </c>
      <c r="K315" s="13" t="s">
        <v>133</v>
      </c>
      <c r="L315" s="13" t="n">
        <v>3</v>
      </c>
      <c r="M315" s="20" t="n">
        <f aca="false">L315/2</f>
        <v>1.5</v>
      </c>
    </row>
    <row r="316" customFormat="false" ht="14.25" hidden="false" customHeight="true" outlineLevel="0" collapsed="false">
      <c r="A316" s="32" t="s">
        <v>195</v>
      </c>
      <c r="B316" s="13" t="s">
        <v>35</v>
      </c>
      <c r="C316" s="13" t="s">
        <v>133</v>
      </c>
      <c r="D316" s="13" t="n">
        <v>3</v>
      </c>
      <c r="E316" s="20" t="n">
        <f aca="false">D316/2</f>
        <v>1.5</v>
      </c>
      <c r="F316" s="13" t="s">
        <v>35</v>
      </c>
      <c r="G316" s="13" t="s">
        <v>133</v>
      </c>
      <c r="H316" s="13" t="n">
        <v>3</v>
      </c>
      <c r="I316" s="20" t="n">
        <f aca="false">H316/2</f>
        <v>1.5</v>
      </c>
      <c r="J316" s="13" t="s">
        <v>35</v>
      </c>
      <c r="K316" s="13" t="s">
        <v>133</v>
      </c>
      <c r="L316" s="13" t="n">
        <v>3</v>
      </c>
      <c r="M316" s="20" t="n">
        <f aca="false">L316/2</f>
        <v>1.5</v>
      </c>
    </row>
    <row r="317" customFormat="false" ht="14.25" hidden="false" customHeight="true" outlineLevel="0" collapsed="false">
      <c r="A317" s="32" t="s">
        <v>196</v>
      </c>
      <c r="B317" s="13" t="s">
        <v>35</v>
      </c>
      <c r="C317" s="13" t="s">
        <v>133</v>
      </c>
      <c r="D317" s="13" t="n">
        <v>3</v>
      </c>
      <c r="E317" s="20" t="n">
        <f aca="false">D317/2</f>
        <v>1.5</v>
      </c>
      <c r="F317" s="13" t="s">
        <v>35</v>
      </c>
      <c r="G317" s="13" t="s">
        <v>133</v>
      </c>
      <c r="H317" s="13" t="n">
        <v>3</v>
      </c>
      <c r="I317" s="20" t="n">
        <f aca="false">H317/2</f>
        <v>1.5</v>
      </c>
      <c r="J317" s="13" t="s">
        <v>35</v>
      </c>
      <c r="K317" s="13" t="s">
        <v>133</v>
      </c>
      <c r="L317" s="13" t="n">
        <v>3</v>
      </c>
      <c r="M317" s="20" t="n">
        <f aca="false">L317/2</f>
        <v>1.5</v>
      </c>
    </row>
    <row r="318" customFormat="false" ht="14.25" hidden="false" customHeight="true" outlineLevel="0" collapsed="false">
      <c r="A318" s="32" t="s">
        <v>197</v>
      </c>
      <c r="B318" s="13" t="s">
        <v>35</v>
      </c>
      <c r="C318" s="13" t="s">
        <v>133</v>
      </c>
      <c r="D318" s="13" t="n">
        <v>3</v>
      </c>
      <c r="E318" s="20" t="n">
        <f aca="false">D318/2</f>
        <v>1.5</v>
      </c>
      <c r="F318" s="13" t="s">
        <v>35</v>
      </c>
      <c r="G318" s="13" t="s">
        <v>133</v>
      </c>
      <c r="H318" s="13" t="n">
        <v>3</v>
      </c>
      <c r="I318" s="20" t="n">
        <f aca="false">H318/2</f>
        <v>1.5</v>
      </c>
      <c r="J318" s="13" t="s">
        <v>35</v>
      </c>
      <c r="K318" s="13" t="s">
        <v>133</v>
      </c>
      <c r="L318" s="13" t="n">
        <v>3</v>
      </c>
      <c r="M318" s="20" t="n">
        <f aca="false">L318/2</f>
        <v>1.5</v>
      </c>
    </row>
    <row r="319" customFormat="false" ht="14.25" hidden="false" customHeight="true" outlineLevel="0" collapsed="false">
      <c r="A319" s="32" t="s">
        <v>198</v>
      </c>
      <c r="B319" s="13"/>
      <c r="C319" s="13"/>
      <c r="D319" s="13"/>
      <c r="E319" s="20"/>
      <c r="F319" s="13"/>
      <c r="G319" s="13"/>
      <c r="H319" s="13"/>
      <c r="I319" s="20"/>
      <c r="J319" s="12" t="s">
        <v>35</v>
      </c>
      <c r="K319" s="12" t="s">
        <v>133</v>
      </c>
      <c r="L319" s="12" t="n">
        <v>3</v>
      </c>
      <c r="M319" s="12" t="n">
        <f aca="false">L319/2</f>
        <v>1.5</v>
      </c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4.25" hidden="false" customHeight="true" outlineLevel="0" collapsed="false">
      <c r="A321" s="28" t="s">
        <v>27</v>
      </c>
      <c r="B321" s="29"/>
      <c r="C321" s="29"/>
      <c r="D321" s="29"/>
      <c r="E321" s="29"/>
      <c r="F321" s="29"/>
      <c r="G321" s="25"/>
      <c r="H321" s="25"/>
      <c r="I321" s="25"/>
      <c r="J321" s="25"/>
      <c r="K321" s="25"/>
      <c r="L321" s="25"/>
      <c r="M321" s="25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true" outlineLevel="0" collapsed="false">
      <c r="A324" s="22" t="s">
        <v>0</v>
      </c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</row>
    <row r="325" customFormat="false" ht="12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</row>
    <row r="326" customFormat="false" ht="12.75" hidden="false" customHeight="true" outlineLevel="0" collapsed="false">
      <c r="A326" s="23" t="s">
        <v>1</v>
      </c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</row>
    <row r="327" customFormat="false" ht="12.7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</row>
    <row r="328" customFormat="false" ht="14.25" hidden="false" customHeight="true" outlineLevel="0" collapsed="false">
      <c r="A328" s="24" t="s">
        <v>199</v>
      </c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</row>
    <row r="329" customFormat="false" ht="14.25" hidden="false" customHeight="true" outlineLevel="0" collapsed="false">
      <c r="A329" s="7" t="s">
        <v>3</v>
      </c>
      <c r="B329" s="8" t="n">
        <v>45504</v>
      </c>
      <c r="C329" s="8"/>
      <c r="D329" s="8"/>
      <c r="E329" s="8"/>
      <c r="F329" s="8" t="n">
        <v>45516</v>
      </c>
      <c r="G329" s="8"/>
      <c r="H329" s="8"/>
      <c r="I329" s="8"/>
      <c r="J329" s="8" t="n">
        <v>45520</v>
      </c>
      <c r="K329" s="8"/>
      <c r="L329" s="8"/>
      <c r="M329" s="8"/>
    </row>
    <row r="330" customFormat="false" ht="12.75" hidden="false" customHeight="false" outlineLevel="0" collapsed="false">
      <c r="A330" s="7"/>
      <c r="B330" s="19" t="s">
        <v>4</v>
      </c>
      <c r="C330" s="19"/>
      <c r="D330" s="9" t="s">
        <v>29</v>
      </c>
      <c r="E330" s="9"/>
      <c r="F330" s="19" t="s">
        <v>4</v>
      </c>
      <c r="G330" s="19"/>
      <c r="H330" s="9" t="s">
        <v>29</v>
      </c>
      <c r="I330" s="9"/>
      <c r="J330" s="19" t="s">
        <v>4</v>
      </c>
      <c r="K330" s="19"/>
      <c r="L330" s="9" t="s">
        <v>29</v>
      </c>
      <c r="M330" s="9"/>
    </row>
    <row r="331" customFormat="false" ht="12.75" hidden="false" customHeight="false" outlineLevel="0" collapsed="false">
      <c r="A331" s="7"/>
      <c r="B331" s="19" t="s">
        <v>6</v>
      </c>
      <c r="C331" s="19" t="s">
        <v>7</v>
      </c>
      <c r="D331" s="10" t="s">
        <v>8</v>
      </c>
      <c r="E331" s="10" t="s">
        <v>9</v>
      </c>
      <c r="F331" s="19" t="s">
        <v>6</v>
      </c>
      <c r="G331" s="19" t="s">
        <v>7</v>
      </c>
      <c r="H331" s="10" t="s">
        <v>8</v>
      </c>
      <c r="I331" s="10" t="s">
        <v>9</v>
      </c>
      <c r="J331" s="19" t="s">
        <v>6</v>
      </c>
      <c r="K331" s="19" t="s">
        <v>7</v>
      </c>
      <c r="L331" s="10" t="s">
        <v>8</v>
      </c>
      <c r="M331" s="10" t="s">
        <v>9</v>
      </c>
    </row>
    <row r="332" customFormat="false" ht="15" hidden="false" customHeight="true" outlineLevel="0" collapsed="false">
      <c r="A332" s="32" t="s">
        <v>200</v>
      </c>
      <c r="B332" s="12" t="s">
        <v>11</v>
      </c>
      <c r="C332" s="12" t="s">
        <v>11</v>
      </c>
      <c r="D332" s="13" t="n">
        <v>3</v>
      </c>
      <c r="E332" s="20" t="n">
        <f aca="false">D332/2</f>
        <v>1.5</v>
      </c>
      <c r="F332" s="12" t="s">
        <v>12</v>
      </c>
      <c r="G332" s="12" t="s">
        <v>12</v>
      </c>
      <c r="H332" s="13" t="n">
        <v>3</v>
      </c>
      <c r="I332" s="20" t="n">
        <f aca="false">H332/2</f>
        <v>1.5</v>
      </c>
      <c r="J332" s="13"/>
      <c r="K332" s="13"/>
      <c r="L332" s="13"/>
      <c r="M332" s="20"/>
    </row>
    <row r="333" customFormat="false" ht="14.25" hidden="false" customHeight="true" outlineLevel="0" collapsed="false">
      <c r="A333" s="32" t="s">
        <v>201</v>
      </c>
      <c r="B333" s="13" t="s">
        <v>14</v>
      </c>
      <c r="C333" s="13" t="s">
        <v>15</v>
      </c>
      <c r="D333" s="13" t="n">
        <v>3</v>
      </c>
      <c r="E333" s="20" t="n">
        <f aca="false">D333/2</f>
        <v>1.5</v>
      </c>
      <c r="F333" s="13" t="s">
        <v>14</v>
      </c>
      <c r="G333" s="13" t="s">
        <v>15</v>
      </c>
      <c r="H333" s="13" t="n">
        <v>3</v>
      </c>
      <c r="I333" s="20" t="n">
        <f aca="false">H333/2</f>
        <v>1.5</v>
      </c>
      <c r="J333" s="13" t="s">
        <v>14</v>
      </c>
      <c r="K333" s="13" t="s">
        <v>15</v>
      </c>
      <c r="L333" s="13" t="n">
        <v>3</v>
      </c>
      <c r="M333" s="20" t="n">
        <f aca="false">L333/2</f>
        <v>1.5</v>
      </c>
    </row>
    <row r="334" customFormat="false" ht="14.25" hidden="false" customHeight="true" outlineLevel="0" collapsed="false">
      <c r="A334" s="32" t="s">
        <v>202</v>
      </c>
      <c r="B334" s="13" t="s">
        <v>14</v>
      </c>
      <c r="C334" s="13" t="s">
        <v>15</v>
      </c>
      <c r="D334" s="13" t="n">
        <v>3</v>
      </c>
      <c r="E334" s="20" t="n">
        <f aca="false">D334/2</f>
        <v>1.5</v>
      </c>
      <c r="F334" s="13" t="s">
        <v>14</v>
      </c>
      <c r="G334" s="13" t="s">
        <v>15</v>
      </c>
      <c r="H334" s="13" t="n">
        <v>3</v>
      </c>
      <c r="I334" s="20" t="n">
        <f aca="false">H334/2</f>
        <v>1.5</v>
      </c>
      <c r="J334" s="13" t="s">
        <v>14</v>
      </c>
      <c r="K334" s="13" t="s">
        <v>15</v>
      </c>
      <c r="L334" s="13" t="n">
        <v>3</v>
      </c>
      <c r="M334" s="20" t="n">
        <f aca="false">L334/2</f>
        <v>1.5</v>
      </c>
    </row>
    <row r="335" customFormat="false" ht="14.25" hidden="false" customHeight="true" outlineLevel="0" collapsed="false">
      <c r="A335" s="32" t="s">
        <v>203</v>
      </c>
      <c r="B335" s="13" t="s">
        <v>14</v>
      </c>
      <c r="C335" s="13" t="s">
        <v>15</v>
      </c>
      <c r="D335" s="13" t="n">
        <v>3</v>
      </c>
      <c r="E335" s="20" t="n">
        <f aca="false">D335/2</f>
        <v>1.5</v>
      </c>
      <c r="F335" s="13" t="s">
        <v>14</v>
      </c>
      <c r="G335" s="13" t="s">
        <v>15</v>
      </c>
      <c r="H335" s="13" t="n">
        <v>3</v>
      </c>
      <c r="I335" s="20" t="n">
        <f aca="false">H335/2</f>
        <v>1.5</v>
      </c>
      <c r="J335" s="13" t="s">
        <v>14</v>
      </c>
      <c r="K335" s="13" t="s">
        <v>15</v>
      </c>
      <c r="L335" s="13" t="n">
        <v>3</v>
      </c>
      <c r="M335" s="20" t="n">
        <f aca="false">L335/2</f>
        <v>1.5</v>
      </c>
    </row>
    <row r="336" customFormat="false" ht="14.25" hidden="false" customHeight="true" outlineLevel="0" collapsed="false">
      <c r="A336" s="32" t="s">
        <v>204</v>
      </c>
      <c r="B336" s="13" t="s">
        <v>14</v>
      </c>
      <c r="C336" s="13" t="s">
        <v>15</v>
      </c>
      <c r="D336" s="13" t="n">
        <v>3</v>
      </c>
      <c r="E336" s="20" t="n">
        <f aca="false">D336/2</f>
        <v>1.5</v>
      </c>
      <c r="F336" s="13" t="s">
        <v>14</v>
      </c>
      <c r="G336" s="13" t="s">
        <v>15</v>
      </c>
      <c r="H336" s="13" t="n">
        <v>3</v>
      </c>
      <c r="I336" s="20" t="n">
        <f aca="false">H336/2</f>
        <v>1.5</v>
      </c>
      <c r="J336" s="13" t="s">
        <v>14</v>
      </c>
      <c r="K336" s="13" t="s">
        <v>15</v>
      </c>
      <c r="L336" s="13" t="n">
        <v>3</v>
      </c>
      <c r="M336" s="20" t="n">
        <f aca="false">L336/2</f>
        <v>1.5</v>
      </c>
    </row>
    <row r="337" customFormat="false" ht="14.25" hidden="false" customHeight="true" outlineLevel="0" collapsed="false">
      <c r="A337" s="32" t="s">
        <v>205</v>
      </c>
      <c r="B337" s="13" t="s">
        <v>14</v>
      </c>
      <c r="C337" s="13" t="s">
        <v>15</v>
      </c>
      <c r="D337" s="13" t="n">
        <v>3</v>
      </c>
      <c r="E337" s="20" t="n">
        <f aca="false">D337/2</f>
        <v>1.5</v>
      </c>
      <c r="F337" s="13" t="s">
        <v>14</v>
      </c>
      <c r="G337" s="13" t="s">
        <v>15</v>
      </c>
      <c r="H337" s="13" t="n">
        <v>3</v>
      </c>
      <c r="I337" s="20" t="n">
        <f aca="false">H337/2</f>
        <v>1.5</v>
      </c>
      <c r="J337" s="13" t="s">
        <v>14</v>
      </c>
      <c r="K337" s="13" t="s">
        <v>15</v>
      </c>
      <c r="L337" s="13" t="n">
        <v>3</v>
      </c>
      <c r="M337" s="20" t="n">
        <f aca="false">L337/2</f>
        <v>1.5</v>
      </c>
    </row>
    <row r="338" customFormat="false" ht="14.25" hidden="false" customHeight="true" outlineLevel="0" collapsed="false">
      <c r="A338" s="32" t="s">
        <v>206</v>
      </c>
      <c r="B338" s="13" t="s">
        <v>14</v>
      </c>
      <c r="C338" s="13" t="s">
        <v>15</v>
      </c>
      <c r="D338" s="13" t="n">
        <v>3</v>
      </c>
      <c r="E338" s="20" t="n">
        <f aca="false">D338/2</f>
        <v>1.5</v>
      </c>
      <c r="F338" s="13" t="s">
        <v>14</v>
      </c>
      <c r="G338" s="13" t="s">
        <v>15</v>
      </c>
      <c r="H338" s="13" t="n">
        <v>3</v>
      </c>
      <c r="I338" s="20" t="n">
        <f aca="false">H338/2</f>
        <v>1.5</v>
      </c>
      <c r="J338" s="13" t="s">
        <v>14</v>
      </c>
      <c r="K338" s="13" t="s">
        <v>15</v>
      </c>
      <c r="L338" s="13" t="n">
        <v>3</v>
      </c>
      <c r="M338" s="20" t="n">
        <f aca="false">L338/2</f>
        <v>1.5</v>
      </c>
    </row>
    <row r="339" customFormat="false" ht="14.25" hidden="false" customHeight="true" outlineLevel="0" collapsed="false">
      <c r="A339" s="32" t="s">
        <v>207</v>
      </c>
      <c r="B339" s="13" t="s">
        <v>14</v>
      </c>
      <c r="C339" s="13" t="s">
        <v>15</v>
      </c>
      <c r="D339" s="13" t="n">
        <v>3</v>
      </c>
      <c r="E339" s="20" t="n">
        <f aca="false">D339/2</f>
        <v>1.5</v>
      </c>
      <c r="F339" s="13" t="s">
        <v>14</v>
      </c>
      <c r="G339" s="13" t="s">
        <v>15</v>
      </c>
      <c r="H339" s="13" t="n">
        <v>3</v>
      </c>
      <c r="I339" s="20" t="n">
        <f aca="false">H339/2</f>
        <v>1.5</v>
      </c>
      <c r="J339" s="13" t="s">
        <v>14</v>
      </c>
      <c r="K339" s="13" t="s">
        <v>15</v>
      </c>
      <c r="L339" s="13" t="n">
        <v>3</v>
      </c>
      <c r="M339" s="20" t="n">
        <f aca="false">L339/2</f>
        <v>1.5</v>
      </c>
    </row>
    <row r="340" customFormat="false" ht="14.25" hidden="false" customHeight="true" outlineLevel="0" collapsed="false">
      <c r="A340" s="32" t="s">
        <v>208</v>
      </c>
      <c r="B340" s="13" t="s">
        <v>14</v>
      </c>
      <c r="C340" s="13" t="s">
        <v>15</v>
      </c>
      <c r="D340" s="13" t="n">
        <v>3</v>
      </c>
      <c r="E340" s="20" t="n">
        <f aca="false">D340/2</f>
        <v>1.5</v>
      </c>
      <c r="F340" s="13" t="s">
        <v>14</v>
      </c>
      <c r="G340" s="13" t="s">
        <v>15</v>
      </c>
      <c r="H340" s="13" t="n">
        <v>3</v>
      </c>
      <c r="I340" s="20" t="n">
        <f aca="false">H340/2</f>
        <v>1.5</v>
      </c>
      <c r="J340" s="13" t="s">
        <v>14</v>
      </c>
      <c r="K340" s="13" t="s">
        <v>15</v>
      </c>
      <c r="L340" s="13" t="n">
        <v>3</v>
      </c>
      <c r="M340" s="20" t="n">
        <f aca="false">L340/2</f>
        <v>1.5</v>
      </c>
    </row>
    <row r="341" customFormat="false" ht="14.25" hidden="false" customHeight="true" outlineLevel="0" collapsed="false">
      <c r="A341" s="32" t="s">
        <v>209</v>
      </c>
      <c r="B341" s="13" t="s">
        <v>14</v>
      </c>
      <c r="C341" s="13" t="s">
        <v>15</v>
      </c>
      <c r="D341" s="13" t="n">
        <v>3</v>
      </c>
      <c r="E341" s="20" t="n">
        <f aca="false">D341/2</f>
        <v>1.5</v>
      </c>
      <c r="F341" s="13" t="s">
        <v>14</v>
      </c>
      <c r="G341" s="13" t="s">
        <v>15</v>
      </c>
      <c r="H341" s="13" t="n">
        <v>3</v>
      </c>
      <c r="I341" s="20" t="n">
        <f aca="false">H341/2</f>
        <v>1.5</v>
      </c>
      <c r="J341" s="13" t="s">
        <v>14</v>
      </c>
      <c r="K341" s="13" t="s">
        <v>15</v>
      </c>
      <c r="L341" s="13" t="n">
        <v>3</v>
      </c>
      <c r="M341" s="20" t="n">
        <f aca="false">L341/2</f>
        <v>1.5</v>
      </c>
    </row>
    <row r="342" customFormat="false" ht="14.25" hidden="false" customHeight="true" outlineLevel="0" collapsed="false">
      <c r="A342" s="32" t="s">
        <v>210</v>
      </c>
      <c r="B342" s="13" t="s">
        <v>14</v>
      </c>
      <c r="C342" s="13" t="s">
        <v>15</v>
      </c>
      <c r="D342" s="13" t="n">
        <v>3</v>
      </c>
      <c r="E342" s="20" t="n">
        <f aca="false">D342/2</f>
        <v>1.5</v>
      </c>
      <c r="F342" s="13" t="s">
        <v>14</v>
      </c>
      <c r="G342" s="13" t="s">
        <v>15</v>
      </c>
      <c r="H342" s="13" t="n">
        <v>3</v>
      </c>
      <c r="I342" s="20" t="n">
        <f aca="false">H342/2</f>
        <v>1.5</v>
      </c>
      <c r="J342" s="13" t="s">
        <v>14</v>
      </c>
      <c r="K342" s="13" t="s">
        <v>15</v>
      </c>
      <c r="L342" s="13" t="n">
        <v>3</v>
      </c>
      <c r="M342" s="20" t="n">
        <f aca="false">L342/2</f>
        <v>1.5</v>
      </c>
    </row>
    <row r="343" customFormat="false" ht="14.25" hidden="false" customHeight="true" outlineLevel="0" collapsed="false">
      <c r="A343" s="32" t="s">
        <v>211</v>
      </c>
      <c r="B343" s="13" t="s">
        <v>14</v>
      </c>
      <c r="C343" s="13" t="s">
        <v>15</v>
      </c>
      <c r="D343" s="13" t="n">
        <v>3</v>
      </c>
      <c r="E343" s="20" t="n">
        <f aca="false">D343/2</f>
        <v>1.5</v>
      </c>
      <c r="F343" s="13" t="s">
        <v>14</v>
      </c>
      <c r="G343" s="13" t="s">
        <v>15</v>
      </c>
      <c r="H343" s="13" t="n">
        <v>3</v>
      </c>
      <c r="I343" s="20" t="n">
        <f aca="false">H343/2</f>
        <v>1.5</v>
      </c>
      <c r="J343" s="13" t="s">
        <v>14</v>
      </c>
      <c r="K343" s="13" t="s">
        <v>15</v>
      </c>
      <c r="L343" s="13" t="n">
        <v>3</v>
      </c>
      <c r="M343" s="20" t="n">
        <f aca="false">L343/2</f>
        <v>1.5</v>
      </c>
    </row>
    <row r="344" customFormat="false" ht="15" hidden="false" customHeight="true" outlineLevel="0" collapsed="false">
      <c r="A344" s="32" t="s">
        <v>212</v>
      </c>
      <c r="B344" s="13"/>
      <c r="C344" s="13"/>
      <c r="D344" s="13"/>
      <c r="E344" s="20"/>
      <c r="F344" s="13"/>
      <c r="G344" s="13"/>
      <c r="H344" s="13"/>
      <c r="I344" s="20"/>
      <c r="J344" s="12" t="s">
        <v>14</v>
      </c>
      <c r="K344" s="12" t="s">
        <v>15</v>
      </c>
      <c r="L344" s="12" t="n">
        <v>3</v>
      </c>
      <c r="M344" s="12" t="n">
        <f aca="false">L344/2</f>
        <v>1.5</v>
      </c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4.25" hidden="false" customHeight="true" outlineLevel="0" collapsed="false">
      <c r="A346" s="28" t="s">
        <v>27</v>
      </c>
      <c r="B346" s="29"/>
      <c r="C346" s="29"/>
      <c r="D346" s="29"/>
      <c r="E346" s="29"/>
      <c r="F346" s="29"/>
      <c r="G346" s="25"/>
      <c r="H346" s="25"/>
      <c r="I346" s="25"/>
      <c r="J346" s="25"/>
      <c r="K346" s="25"/>
      <c r="L346" s="25"/>
      <c r="M346" s="25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true" outlineLevel="0" collapsed="false">
      <c r="A349" s="22" t="s">
        <v>0</v>
      </c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30"/>
      <c r="P349" s="30"/>
      <c r="Q349" s="30"/>
      <c r="R349" s="30"/>
      <c r="S349" s="30"/>
      <c r="T349" s="30"/>
    </row>
    <row r="350" customFormat="false" ht="12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30"/>
      <c r="P350" s="30"/>
      <c r="Q350" s="30"/>
      <c r="R350" s="30"/>
      <c r="S350" s="30"/>
      <c r="T350" s="30"/>
    </row>
    <row r="351" customFormat="false" ht="12.75" hidden="false" customHeight="true" outlineLevel="0" collapsed="false">
      <c r="A351" s="23" t="s">
        <v>1</v>
      </c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31"/>
      <c r="P351" s="31"/>
      <c r="Q351" s="31"/>
      <c r="R351" s="31"/>
      <c r="S351" s="31"/>
      <c r="T351" s="31"/>
    </row>
    <row r="352" customFormat="false" ht="12.7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31"/>
      <c r="P352" s="31"/>
      <c r="Q352" s="31"/>
      <c r="R352" s="31"/>
      <c r="S352" s="31"/>
      <c r="T352" s="31"/>
    </row>
    <row r="353" customFormat="false" ht="14.25" hidden="false" customHeight="true" outlineLevel="0" collapsed="false">
      <c r="A353" s="24" t="s">
        <v>213</v>
      </c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</row>
    <row r="354" customFormat="false" ht="14.25" hidden="false" customHeight="true" outlineLevel="0" collapsed="false">
      <c r="A354" s="7" t="s">
        <v>3</v>
      </c>
      <c r="B354" s="8" t="n">
        <v>45504</v>
      </c>
      <c r="C354" s="8"/>
      <c r="D354" s="8"/>
      <c r="E354" s="8"/>
      <c r="F354" s="8" t="n">
        <v>45516</v>
      </c>
      <c r="G354" s="8"/>
      <c r="H354" s="8"/>
      <c r="I354" s="8"/>
      <c r="J354" s="8" t="n">
        <v>45520</v>
      </c>
      <c r="K354" s="8"/>
      <c r="L354" s="8"/>
      <c r="M354" s="8"/>
    </row>
    <row r="355" customFormat="false" ht="12.75" hidden="false" customHeight="false" outlineLevel="0" collapsed="false">
      <c r="A355" s="7"/>
      <c r="B355" s="19" t="s">
        <v>4</v>
      </c>
      <c r="C355" s="19"/>
      <c r="D355" s="9" t="s">
        <v>5</v>
      </c>
      <c r="E355" s="9"/>
      <c r="F355" s="19" t="s">
        <v>4</v>
      </c>
      <c r="G355" s="19"/>
      <c r="H355" s="9" t="s">
        <v>5</v>
      </c>
      <c r="I355" s="9"/>
      <c r="J355" s="19" t="s">
        <v>4</v>
      </c>
      <c r="K355" s="19"/>
      <c r="L355" s="9" t="s">
        <v>5</v>
      </c>
      <c r="M355" s="9"/>
    </row>
    <row r="356" customFormat="false" ht="12.75" hidden="false" customHeight="false" outlineLevel="0" collapsed="false">
      <c r="A356" s="7"/>
      <c r="B356" s="19" t="s">
        <v>6</v>
      </c>
      <c r="C356" s="19" t="s">
        <v>7</v>
      </c>
      <c r="D356" s="10" t="s">
        <v>8</v>
      </c>
      <c r="E356" s="10" t="s">
        <v>9</v>
      </c>
      <c r="F356" s="19" t="s">
        <v>6</v>
      </c>
      <c r="G356" s="19" t="s">
        <v>7</v>
      </c>
      <c r="H356" s="10" t="s">
        <v>8</v>
      </c>
      <c r="I356" s="10" t="s">
        <v>9</v>
      </c>
      <c r="J356" s="19" t="s">
        <v>6</v>
      </c>
      <c r="K356" s="19" t="s">
        <v>7</v>
      </c>
      <c r="L356" s="10" t="s">
        <v>8</v>
      </c>
      <c r="M356" s="10" t="s">
        <v>9</v>
      </c>
    </row>
    <row r="357" customFormat="false" ht="15" hidden="false" customHeight="true" outlineLevel="0" collapsed="false">
      <c r="A357" s="11" t="s">
        <v>214</v>
      </c>
      <c r="B357" s="12" t="s">
        <v>11</v>
      </c>
      <c r="C357" s="12" t="s">
        <v>11</v>
      </c>
      <c r="D357" s="13" t="n">
        <v>0.05</v>
      </c>
      <c r="E357" s="20" t="n">
        <f aca="false">D357/2</f>
        <v>0.025</v>
      </c>
      <c r="F357" s="12" t="s">
        <v>12</v>
      </c>
      <c r="G357" s="12" t="s">
        <v>12</v>
      </c>
      <c r="H357" s="13" t="n">
        <v>0.05</v>
      </c>
      <c r="I357" s="20" t="n">
        <f aca="false">H357/2</f>
        <v>0.025</v>
      </c>
      <c r="J357" s="13"/>
      <c r="K357" s="13"/>
      <c r="L357" s="13"/>
      <c r="M357" s="20"/>
    </row>
    <row r="358" customFormat="false" ht="15" hidden="false" customHeight="true" outlineLevel="0" collapsed="false">
      <c r="A358" s="11" t="s">
        <v>215</v>
      </c>
      <c r="B358" s="12" t="s">
        <v>32</v>
      </c>
      <c r="C358" s="12" t="s">
        <v>32</v>
      </c>
      <c r="D358" s="13" t="n">
        <v>0.05</v>
      </c>
      <c r="E358" s="20" t="n">
        <f aca="false">D358/2</f>
        <v>0.025</v>
      </c>
      <c r="F358" s="13" t="s">
        <v>32</v>
      </c>
      <c r="G358" s="13" t="s">
        <v>32</v>
      </c>
      <c r="H358" s="13" t="n">
        <v>0.05</v>
      </c>
      <c r="I358" s="20" t="n">
        <f aca="false">H358/2</f>
        <v>0.025</v>
      </c>
      <c r="J358" s="13" t="s">
        <v>32</v>
      </c>
      <c r="K358" s="13" t="s">
        <v>32</v>
      </c>
      <c r="L358" s="13" t="n">
        <v>0.05</v>
      </c>
      <c r="M358" s="20" t="n">
        <f aca="false">L358/2</f>
        <v>0.025</v>
      </c>
    </row>
    <row r="359" customFormat="false" ht="14.25" hidden="false" customHeight="true" outlineLevel="0" collapsed="false">
      <c r="A359" s="11" t="s">
        <v>216</v>
      </c>
      <c r="B359" s="13" t="s">
        <v>35</v>
      </c>
      <c r="C359" s="13" t="s">
        <v>133</v>
      </c>
      <c r="D359" s="13" t="n">
        <v>0.05</v>
      </c>
      <c r="E359" s="20" t="n">
        <f aca="false">D359/2</f>
        <v>0.025</v>
      </c>
      <c r="F359" s="13" t="s">
        <v>35</v>
      </c>
      <c r="G359" s="13" t="s">
        <v>133</v>
      </c>
      <c r="H359" s="13" t="n">
        <v>0.05</v>
      </c>
      <c r="I359" s="20" t="n">
        <f aca="false">H359/2</f>
        <v>0.025</v>
      </c>
      <c r="J359" s="13" t="s">
        <v>35</v>
      </c>
      <c r="K359" s="13" t="s">
        <v>133</v>
      </c>
      <c r="L359" s="13" t="n">
        <v>0.05</v>
      </c>
      <c r="M359" s="20" t="n">
        <f aca="false">L359/2</f>
        <v>0.025</v>
      </c>
    </row>
    <row r="360" customFormat="false" ht="14.25" hidden="false" customHeight="true" outlineLevel="0" collapsed="false">
      <c r="A360" s="11" t="s">
        <v>217</v>
      </c>
      <c r="B360" s="13" t="s">
        <v>35</v>
      </c>
      <c r="C360" s="13" t="s">
        <v>133</v>
      </c>
      <c r="D360" s="13" t="n">
        <v>0.05</v>
      </c>
      <c r="E360" s="20" t="n">
        <f aca="false">D360/2</f>
        <v>0.025</v>
      </c>
      <c r="F360" s="13" t="s">
        <v>35</v>
      </c>
      <c r="G360" s="13" t="s">
        <v>133</v>
      </c>
      <c r="H360" s="13" t="n">
        <v>0.05</v>
      </c>
      <c r="I360" s="20" t="n">
        <f aca="false">H360/2</f>
        <v>0.025</v>
      </c>
      <c r="J360" s="13" t="s">
        <v>35</v>
      </c>
      <c r="K360" s="13" t="s">
        <v>133</v>
      </c>
      <c r="L360" s="13" t="n">
        <v>0.05</v>
      </c>
      <c r="M360" s="20" t="n">
        <f aca="false">L360/2</f>
        <v>0.025</v>
      </c>
    </row>
    <row r="361" customFormat="false" ht="14.25" hidden="false" customHeight="true" outlineLevel="0" collapsed="false">
      <c r="A361" s="11" t="s">
        <v>218</v>
      </c>
      <c r="B361" s="13" t="s">
        <v>35</v>
      </c>
      <c r="C361" s="13" t="s">
        <v>133</v>
      </c>
      <c r="D361" s="13" t="n">
        <v>0.05</v>
      </c>
      <c r="E361" s="20" t="n">
        <f aca="false">D361/2</f>
        <v>0.025</v>
      </c>
      <c r="F361" s="13" t="s">
        <v>35</v>
      </c>
      <c r="G361" s="13" t="s">
        <v>133</v>
      </c>
      <c r="H361" s="13" t="n">
        <v>0.05</v>
      </c>
      <c r="I361" s="20" t="n">
        <f aca="false">H361/2</f>
        <v>0.025</v>
      </c>
      <c r="J361" s="13" t="s">
        <v>35</v>
      </c>
      <c r="K361" s="13" t="s">
        <v>133</v>
      </c>
      <c r="L361" s="13" t="n">
        <v>0.05</v>
      </c>
      <c r="M361" s="20" t="n">
        <f aca="false">L361/2</f>
        <v>0.025</v>
      </c>
    </row>
    <row r="362" customFormat="false" ht="14.25" hidden="false" customHeight="true" outlineLevel="0" collapsed="false">
      <c r="A362" s="11" t="s">
        <v>219</v>
      </c>
      <c r="B362" s="13" t="s">
        <v>35</v>
      </c>
      <c r="C362" s="13" t="s">
        <v>133</v>
      </c>
      <c r="D362" s="13" t="n">
        <v>0.05</v>
      </c>
      <c r="E362" s="20" t="n">
        <f aca="false">D362/2</f>
        <v>0.025</v>
      </c>
      <c r="F362" s="13" t="s">
        <v>35</v>
      </c>
      <c r="G362" s="13" t="s">
        <v>133</v>
      </c>
      <c r="H362" s="13" t="n">
        <v>0.05</v>
      </c>
      <c r="I362" s="20" t="n">
        <f aca="false">H362/2</f>
        <v>0.025</v>
      </c>
      <c r="J362" s="13" t="s">
        <v>35</v>
      </c>
      <c r="K362" s="13" t="s">
        <v>133</v>
      </c>
      <c r="L362" s="13" t="n">
        <v>0.05</v>
      </c>
      <c r="M362" s="20" t="n">
        <f aca="false">L362/2</f>
        <v>0.025</v>
      </c>
    </row>
    <row r="363" customFormat="false" ht="14.25" hidden="false" customHeight="true" outlineLevel="0" collapsed="false">
      <c r="A363" s="11" t="s">
        <v>220</v>
      </c>
      <c r="B363" s="13" t="s">
        <v>35</v>
      </c>
      <c r="C363" s="13" t="s">
        <v>133</v>
      </c>
      <c r="D363" s="13" t="n">
        <v>0.05</v>
      </c>
      <c r="E363" s="20" t="n">
        <f aca="false">D363/2</f>
        <v>0.025</v>
      </c>
      <c r="F363" s="13" t="s">
        <v>35</v>
      </c>
      <c r="G363" s="13" t="s">
        <v>133</v>
      </c>
      <c r="H363" s="13" t="n">
        <v>0.05</v>
      </c>
      <c r="I363" s="20" t="n">
        <f aca="false">H363/2</f>
        <v>0.025</v>
      </c>
      <c r="J363" s="13" t="s">
        <v>35</v>
      </c>
      <c r="K363" s="13" t="s">
        <v>133</v>
      </c>
      <c r="L363" s="13" t="n">
        <v>0.05</v>
      </c>
      <c r="M363" s="20" t="n">
        <f aca="false">L363/2</f>
        <v>0.025</v>
      </c>
    </row>
    <row r="364" customFormat="false" ht="14.25" hidden="false" customHeight="true" outlineLevel="0" collapsed="false">
      <c r="A364" s="11" t="s">
        <v>221</v>
      </c>
      <c r="B364" s="13" t="s">
        <v>35</v>
      </c>
      <c r="C364" s="13" t="s">
        <v>133</v>
      </c>
      <c r="D364" s="13" t="n">
        <v>0.05</v>
      </c>
      <c r="E364" s="20" t="n">
        <f aca="false">D364/2</f>
        <v>0.025</v>
      </c>
      <c r="F364" s="13" t="s">
        <v>35</v>
      </c>
      <c r="G364" s="13" t="s">
        <v>133</v>
      </c>
      <c r="H364" s="13" t="n">
        <v>0.05</v>
      </c>
      <c r="I364" s="20" t="n">
        <f aca="false">H364/2</f>
        <v>0.025</v>
      </c>
      <c r="J364" s="13" t="s">
        <v>35</v>
      </c>
      <c r="K364" s="13" t="s">
        <v>133</v>
      </c>
      <c r="L364" s="13" t="n">
        <v>0.05</v>
      </c>
      <c r="M364" s="20" t="n">
        <f aca="false">L364/2</f>
        <v>0.025</v>
      </c>
    </row>
    <row r="365" customFormat="false" ht="14.25" hidden="false" customHeight="true" outlineLevel="0" collapsed="false">
      <c r="A365" s="11" t="s">
        <v>222</v>
      </c>
      <c r="B365" s="13" t="s">
        <v>35</v>
      </c>
      <c r="C365" s="13" t="s">
        <v>133</v>
      </c>
      <c r="D365" s="13" t="n">
        <v>0.05</v>
      </c>
      <c r="E365" s="20" t="n">
        <f aca="false">D365/2</f>
        <v>0.025</v>
      </c>
      <c r="F365" s="13" t="s">
        <v>35</v>
      </c>
      <c r="G365" s="13" t="s">
        <v>133</v>
      </c>
      <c r="H365" s="13" t="n">
        <v>0.05</v>
      </c>
      <c r="I365" s="20" t="n">
        <f aca="false">H365/2</f>
        <v>0.025</v>
      </c>
      <c r="J365" s="13" t="s">
        <v>35</v>
      </c>
      <c r="K365" s="13" t="s">
        <v>133</v>
      </c>
      <c r="L365" s="13" t="n">
        <v>0.05</v>
      </c>
      <c r="M365" s="20" t="n">
        <f aca="false">L365/2</f>
        <v>0.025</v>
      </c>
    </row>
    <row r="366" customFormat="false" ht="14.25" hidden="false" customHeight="true" outlineLevel="0" collapsed="false">
      <c r="A366" s="11" t="s">
        <v>223</v>
      </c>
      <c r="B366" s="13" t="s">
        <v>35</v>
      </c>
      <c r="C366" s="13" t="s">
        <v>133</v>
      </c>
      <c r="D366" s="13" t="n">
        <v>0.05</v>
      </c>
      <c r="E366" s="20" t="n">
        <f aca="false">D366/2</f>
        <v>0.025</v>
      </c>
      <c r="F366" s="13" t="s">
        <v>35</v>
      </c>
      <c r="G366" s="13" t="s">
        <v>133</v>
      </c>
      <c r="H366" s="13" t="n">
        <v>0.05</v>
      </c>
      <c r="I366" s="20" t="n">
        <f aca="false">H366/2</f>
        <v>0.025</v>
      </c>
      <c r="J366" s="13" t="s">
        <v>35</v>
      </c>
      <c r="K366" s="13" t="s">
        <v>133</v>
      </c>
      <c r="L366" s="13" t="n">
        <v>0.05</v>
      </c>
      <c r="M366" s="20" t="n">
        <f aca="false">L366/2</f>
        <v>0.025</v>
      </c>
    </row>
    <row r="367" customFormat="false" ht="14.25" hidden="false" customHeight="true" outlineLevel="0" collapsed="false">
      <c r="A367" s="11" t="s">
        <v>224</v>
      </c>
      <c r="B367" s="13" t="s">
        <v>35</v>
      </c>
      <c r="C367" s="13" t="s">
        <v>133</v>
      </c>
      <c r="D367" s="13" t="n">
        <v>0.05</v>
      </c>
      <c r="E367" s="20" t="n">
        <f aca="false">D367/2</f>
        <v>0.025</v>
      </c>
      <c r="F367" s="13" t="s">
        <v>35</v>
      </c>
      <c r="G367" s="13" t="s">
        <v>133</v>
      </c>
      <c r="H367" s="13" t="n">
        <v>0.05</v>
      </c>
      <c r="I367" s="20" t="n">
        <f aca="false">H367/2</f>
        <v>0.025</v>
      </c>
      <c r="J367" s="13" t="s">
        <v>35</v>
      </c>
      <c r="K367" s="13" t="s">
        <v>133</v>
      </c>
      <c r="L367" s="13" t="n">
        <v>0.05</v>
      </c>
      <c r="M367" s="20" t="n">
        <f aca="false">L367/2</f>
        <v>0.025</v>
      </c>
    </row>
    <row r="368" customFormat="false" ht="14.25" hidden="false" customHeight="true" outlineLevel="0" collapsed="false">
      <c r="A368" s="11" t="s">
        <v>225</v>
      </c>
      <c r="B368" s="13" t="s">
        <v>35</v>
      </c>
      <c r="C368" s="13" t="s">
        <v>133</v>
      </c>
      <c r="D368" s="13" t="n">
        <v>0.05</v>
      </c>
      <c r="E368" s="20" t="n">
        <f aca="false">D368/2</f>
        <v>0.025</v>
      </c>
      <c r="F368" s="13" t="s">
        <v>35</v>
      </c>
      <c r="G368" s="13" t="s">
        <v>133</v>
      </c>
      <c r="H368" s="13" t="n">
        <v>0.05</v>
      </c>
      <c r="I368" s="20" t="n">
        <f aca="false">H368/2</f>
        <v>0.025</v>
      </c>
      <c r="J368" s="13" t="s">
        <v>35</v>
      </c>
      <c r="K368" s="13" t="s">
        <v>133</v>
      </c>
      <c r="L368" s="13" t="n">
        <v>0.05</v>
      </c>
      <c r="M368" s="20" t="n">
        <f aca="false">L368/2</f>
        <v>0.025</v>
      </c>
    </row>
    <row r="369" customFormat="false" ht="15" hidden="false" customHeight="true" outlineLevel="0" collapsed="false">
      <c r="A369" s="11" t="s">
        <v>226</v>
      </c>
      <c r="B369" s="13"/>
      <c r="C369" s="13"/>
      <c r="D369" s="13"/>
      <c r="E369" s="20"/>
      <c r="F369" s="13"/>
      <c r="G369" s="13"/>
      <c r="H369" s="13"/>
      <c r="I369" s="20"/>
      <c r="J369" s="12" t="s">
        <v>35</v>
      </c>
      <c r="K369" s="12" t="s">
        <v>133</v>
      </c>
      <c r="L369" s="12" t="n">
        <v>0.05</v>
      </c>
      <c r="M369" s="12" t="n">
        <f aca="false">L369/2</f>
        <v>0.025</v>
      </c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4.25" hidden="false" customHeight="true" outlineLevel="0" collapsed="false">
      <c r="A371" s="28" t="s">
        <v>27</v>
      </c>
      <c r="B371" s="29"/>
      <c r="C371" s="29"/>
      <c r="D371" s="29"/>
      <c r="E371" s="29"/>
      <c r="F371" s="29"/>
      <c r="G371" s="25"/>
      <c r="H371" s="25"/>
      <c r="I371" s="25"/>
      <c r="J371" s="25"/>
      <c r="K371" s="25"/>
      <c r="L371" s="25"/>
      <c r="M371" s="25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true" outlineLevel="0" collapsed="false">
      <c r="A374" s="22" t="s">
        <v>0</v>
      </c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</row>
    <row r="376" customFormat="false" ht="12.75" hidden="false" customHeight="true" outlineLevel="0" collapsed="false">
      <c r="A376" s="23" t="s">
        <v>1</v>
      </c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</row>
    <row r="378" customFormat="false" ht="14.25" hidden="false" customHeight="true" outlineLevel="0" collapsed="false">
      <c r="A378" s="24" t="s">
        <v>227</v>
      </c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</row>
    <row r="379" customFormat="false" ht="14.25" hidden="false" customHeight="true" outlineLevel="0" collapsed="false">
      <c r="A379" s="7" t="s">
        <v>3</v>
      </c>
      <c r="B379" s="8" t="n">
        <v>45504</v>
      </c>
      <c r="C379" s="8"/>
      <c r="D379" s="8"/>
      <c r="E379" s="8"/>
      <c r="F379" s="8" t="n">
        <v>45516</v>
      </c>
      <c r="G379" s="8"/>
      <c r="H379" s="8"/>
      <c r="I379" s="8"/>
      <c r="J379" s="8" t="n">
        <v>45520</v>
      </c>
      <c r="K379" s="8"/>
      <c r="L379" s="8"/>
      <c r="M379" s="8"/>
    </row>
    <row r="380" customFormat="false" ht="12.75" hidden="false" customHeight="false" outlineLevel="0" collapsed="false">
      <c r="A380" s="7"/>
      <c r="B380" s="19" t="s">
        <v>4</v>
      </c>
      <c r="C380" s="19"/>
      <c r="D380" s="9" t="s">
        <v>29</v>
      </c>
      <c r="E380" s="9"/>
      <c r="F380" s="19" t="s">
        <v>4</v>
      </c>
      <c r="G380" s="19"/>
      <c r="H380" s="9" t="s">
        <v>29</v>
      </c>
      <c r="I380" s="9"/>
      <c r="J380" s="19" t="s">
        <v>4</v>
      </c>
      <c r="K380" s="19"/>
      <c r="L380" s="9" t="s">
        <v>29</v>
      </c>
      <c r="M380" s="9"/>
    </row>
    <row r="381" customFormat="false" ht="12.75" hidden="false" customHeight="false" outlineLevel="0" collapsed="false">
      <c r="A381" s="7"/>
      <c r="B381" s="19" t="s">
        <v>6</v>
      </c>
      <c r="C381" s="19" t="s">
        <v>7</v>
      </c>
      <c r="D381" s="9" t="s">
        <v>8</v>
      </c>
      <c r="E381" s="9" t="s">
        <v>9</v>
      </c>
      <c r="F381" s="19" t="s">
        <v>6</v>
      </c>
      <c r="G381" s="19" t="s">
        <v>7</v>
      </c>
      <c r="H381" s="9" t="s">
        <v>8</v>
      </c>
      <c r="I381" s="9" t="s">
        <v>9</v>
      </c>
      <c r="J381" s="19" t="s">
        <v>6</v>
      </c>
      <c r="K381" s="19" t="s">
        <v>7</v>
      </c>
      <c r="L381" s="9" t="s">
        <v>8</v>
      </c>
      <c r="M381" s="9" t="s">
        <v>9</v>
      </c>
    </row>
    <row r="382" customFormat="false" ht="15" hidden="false" customHeight="true" outlineLevel="0" collapsed="false">
      <c r="A382" s="11" t="s">
        <v>228</v>
      </c>
      <c r="B382" s="12" t="s">
        <v>11</v>
      </c>
      <c r="C382" s="12" t="s">
        <v>11</v>
      </c>
      <c r="D382" s="13" t="n">
        <v>2</v>
      </c>
      <c r="E382" s="20" t="n">
        <f aca="false">D382/2</f>
        <v>1</v>
      </c>
      <c r="F382" s="12" t="s">
        <v>12</v>
      </c>
      <c r="G382" s="12" t="s">
        <v>12</v>
      </c>
      <c r="H382" s="13" t="n">
        <v>2</v>
      </c>
      <c r="I382" s="20" t="n">
        <f aca="false">H382/2</f>
        <v>1</v>
      </c>
      <c r="J382" s="13"/>
      <c r="K382" s="13"/>
      <c r="L382" s="13"/>
      <c r="M382" s="20"/>
    </row>
    <row r="383" customFormat="false" ht="15" hidden="false" customHeight="true" outlineLevel="0" collapsed="false">
      <c r="A383" s="11" t="s">
        <v>229</v>
      </c>
      <c r="B383" s="12" t="s">
        <v>32</v>
      </c>
      <c r="C383" s="12" t="s">
        <v>32</v>
      </c>
      <c r="D383" s="13" t="n">
        <v>2</v>
      </c>
      <c r="E383" s="20" t="n">
        <f aca="false">D383/2</f>
        <v>1</v>
      </c>
      <c r="F383" s="13" t="s">
        <v>32</v>
      </c>
      <c r="G383" s="13" t="s">
        <v>32</v>
      </c>
      <c r="H383" s="13" t="n">
        <v>2</v>
      </c>
      <c r="I383" s="20" t="n">
        <f aca="false">H383/2</f>
        <v>1</v>
      </c>
      <c r="J383" s="13" t="s">
        <v>32</v>
      </c>
      <c r="K383" s="13" t="s">
        <v>32</v>
      </c>
      <c r="L383" s="13" t="n">
        <v>2</v>
      </c>
      <c r="M383" s="20" t="n">
        <f aca="false">L383/2</f>
        <v>1</v>
      </c>
    </row>
    <row r="384" customFormat="false" ht="14.25" hidden="false" customHeight="true" outlineLevel="0" collapsed="false">
      <c r="A384" s="11" t="s">
        <v>230</v>
      </c>
      <c r="B384" s="13" t="s">
        <v>133</v>
      </c>
      <c r="C384" s="13" t="s">
        <v>134</v>
      </c>
      <c r="D384" s="13" t="n">
        <v>2</v>
      </c>
      <c r="E384" s="20" t="n">
        <f aca="false">D384/2</f>
        <v>1</v>
      </c>
      <c r="F384" s="13" t="s">
        <v>133</v>
      </c>
      <c r="G384" s="13" t="s">
        <v>134</v>
      </c>
      <c r="H384" s="13" t="n">
        <v>2</v>
      </c>
      <c r="I384" s="20" t="n">
        <f aca="false">H384/2</f>
        <v>1</v>
      </c>
      <c r="J384" s="13" t="s">
        <v>133</v>
      </c>
      <c r="K384" s="13" t="s">
        <v>134</v>
      </c>
      <c r="L384" s="13" t="n">
        <v>2</v>
      </c>
      <c r="M384" s="20" t="n">
        <f aca="false">L384/2</f>
        <v>1</v>
      </c>
    </row>
    <row r="385" customFormat="false" ht="14.25" hidden="false" customHeight="true" outlineLevel="0" collapsed="false">
      <c r="A385" s="11" t="s">
        <v>231</v>
      </c>
      <c r="B385" s="13" t="s">
        <v>133</v>
      </c>
      <c r="C385" s="13" t="s">
        <v>134</v>
      </c>
      <c r="D385" s="13" t="n">
        <v>2</v>
      </c>
      <c r="E385" s="20" t="n">
        <f aca="false">D385/2</f>
        <v>1</v>
      </c>
      <c r="F385" s="13" t="s">
        <v>133</v>
      </c>
      <c r="G385" s="13" t="s">
        <v>134</v>
      </c>
      <c r="H385" s="13" t="n">
        <v>2</v>
      </c>
      <c r="I385" s="20" t="n">
        <f aca="false">H385/2</f>
        <v>1</v>
      </c>
      <c r="J385" s="13" t="s">
        <v>133</v>
      </c>
      <c r="K385" s="13" t="s">
        <v>134</v>
      </c>
      <c r="L385" s="13" t="n">
        <v>2</v>
      </c>
      <c r="M385" s="20" t="n">
        <f aca="false">L385/2</f>
        <v>1</v>
      </c>
    </row>
    <row r="386" customFormat="false" ht="14.25" hidden="false" customHeight="true" outlineLevel="0" collapsed="false">
      <c r="A386" s="11" t="s">
        <v>232</v>
      </c>
      <c r="B386" s="13" t="s">
        <v>133</v>
      </c>
      <c r="C386" s="13" t="s">
        <v>134</v>
      </c>
      <c r="D386" s="13" t="n">
        <v>2</v>
      </c>
      <c r="E386" s="20" t="n">
        <f aca="false">D386/2</f>
        <v>1</v>
      </c>
      <c r="F386" s="13" t="s">
        <v>133</v>
      </c>
      <c r="G386" s="13" t="s">
        <v>134</v>
      </c>
      <c r="H386" s="13" t="n">
        <v>2</v>
      </c>
      <c r="I386" s="20" t="n">
        <f aca="false">H386/2</f>
        <v>1</v>
      </c>
      <c r="J386" s="13" t="s">
        <v>133</v>
      </c>
      <c r="K386" s="13" t="s">
        <v>134</v>
      </c>
      <c r="L386" s="13" t="n">
        <v>2</v>
      </c>
      <c r="M386" s="20" t="n">
        <f aca="false">L386/2</f>
        <v>1</v>
      </c>
    </row>
    <row r="387" customFormat="false" ht="14.25" hidden="false" customHeight="true" outlineLevel="0" collapsed="false">
      <c r="A387" s="11" t="s">
        <v>233</v>
      </c>
      <c r="B387" s="13" t="s">
        <v>133</v>
      </c>
      <c r="C387" s="13" t="s">
        <v>134</v>
      </c>
      <c r="D387" s="13" t="n">
        <v>2</v>
      </c>
      <c r="E387" s="20" t="n">
        <f aca="false">D387/2</f>
        <v>1</v>
      </c>
      <c r="F387" s="13" t="s">
        <v>133</v>
      </c>
      <c r="G387" s="13" t="s">
        <v>134</v>
      </c>
      <c r="H387" s="13" t="n">
        <v>2</v>
      </c>
      <c r="I387" s="20" t="n">
        <f aca="false">H387/2</f>
        <v>1</v>
      </c>
      <c r="J387" s="13" t="s">
        <v>133</v>
      </c>
      <c r="K387" s="13" t="s">
        <v>134</v>
      </c>
      <c r="L387" s="13" t="n">
        <v>2</v>
      </c>
      <c r="M387" s="20" t="n">
        <f aca="false">L387/2</f>
        <v>1</v>
      </c>
    </row>
    <row r="388" customFormat="false" ht="14.25" hidden="false" customHeight="true" outlineLevel="0" collapsed="false">
      <c r="A388" s="11" t="s">
        <v>234</v>
      </c>
      <c r="B388" s="13" t="s">
        <v>133</v>
      </c>
      <c r="C388" s="13" t="s">
        <v>134</v>
      </c>
      <c r="D388" s="13" t="n">
        <v>2</v>
      </c>
      <c r="E388" s="20" t="n">
        <f aca="false">D388/2</f>
        <v>1</v>
      </c>
      <c r="F388" s="13" t="s">
        <v>133</v>
      </c>
      <c r="G388" s="13" t="s">
        <v>134</v>
      </c>
      <c r="H388" s="13" t="n">
        <v>2</v>
      </c>
      <c r="I388" s="20" t="n">
        <f aca="false">H388/2</f>
        <v>1</v>
      </c>
      <c r="J388" s="13" t="s">
        <v>133</v>
      </c>
      <c r="K388" s="13" t="s">
        <v>134</v>
      </c>
      <c r="L388" s="13" t="n">
        <v>2</v>
      </c>
      <c r="M388" s="20" t="n">
        <f aca="false">L388/2</f>
        <v>1</v>
      </c>
    </row>
    <row r="389" customFormat="false" ht="14.25" hidden="false" customHeight="true" outlineLevel="0" collapsed="false">
      <c r="A389" s="11" t="s">
        <v>235</v>
      </c>
      <c r="B389" s="13" t="s">
        <v>133</v>
      </c>
      <c r="C389" s="13" t="s">
        <v>134</v>
      </c>
      <c r="D389" s="13" t="n">
        <v>2</v>
      </c>
      <c r="E389" s="20" t="n">
        <f aca="false">D389/2</f>
        <v>1</v>
      </c>
      <c r="F389" s="13" t="s">
        <v>133</v>
      </c>
      <c r="G389" s="13" t="s">
        <v>134</v>
      </c>
      <c r="H389" s="13" t="n">
        <v>2</v>
      </c>
      <c r="I389" s="20" t="n">
        <f aca="false">H389/2</f>
        <v>1</v>
      </c>
      <c r="J389" s="13" t="s">
        <v>133</v>
      </c>
      <c r="K389" s="13" t="s">
        <v>134</v>
      </c>
      <c r="L389" s="13" t="n">
        <v>2</v>
      </c>
      <c r="M389" s="20" t="n">
        <f aca="false">L389/2</f>
        <v>1</v>
      </c>
    </row>
    <row r="390" customFormat="false" ht="14.25" hidden="false" customHeight="true" outlineLevel="0" collapsed="false">
      <c r="A390" s="11" t="s">
        <v>236</v>
      </c>
      <c r="B390" s="13" t="s">
        <v>133</v>
      </c>
      <c r="C390" s="13" t="s">
        <v>134</v>
      </c>
      <c r="D390" s="13" t="n">
        <v>2</v>
      </c>
      <c r="E390" s="20" t="n">
        <f aca="false">D390/2</f>
        <v>1</v>
      </c>
      <c r="F390" s="13" t="s">
        <v>133</v>
      </c>
      <c r="G390" s="13" t="s">
        <v>134</v>
      </c>
      <c r="H390" s="13" t="n">
        <v>2</v>
      </c>
      <c r="I390" s="20" t="n">
        <f aca="false">H390/2</f>
        <v>1</v>
      </c>
      <c r="J390" s="13" t="s">
        <v>133</v>
      </c>
      <c r="K390" s="13" t="s">
        <v>134</v>
      </c>
      <c r="L390" s="13" t="n">
        <v>2</v>
      </c>
      <c r="M390" s="20" t="n">
        <f aca="false">L390/2</f>
        <v>1</v>
      </c>
    </row>
    <row r="391" customFormat="false" ht="14.25" hidden="false" customHeight="true" outlineLevel="0" collapsed="false">
      <c r="A391" s="11" t="s">
        <v>237</v>
      </c>
      <c r="B391" s="13" t="s">
        <v>133</v>
      </c>
      <c r="C391" s="13" t="s">
        <v>134</v>
      </c>
      <c r="D391" s="13" t="n">
        <v>2</v>
      </c>
      <c r="E391" s="20" t="n">
        <f aca="false">D391/2</f>
        <v>1</v>
      </c>
      <c r="F391" s="13" t="s">
        <v>133</v>
      </c>
      <c r="G391" s="13" t="s">
        <v>134</v>
      </c>
      <c r="H391" s="13" t="n">
        <v>2</v>
      </c>
      <c r="I391" s="20" t="n">
        <f aca="false">H391/2</f>
        <v>1</v>
      </c>
      <c r="J391" s="13" t="s">
        <v>133</v>
      </c>
      <c r="K391" s="13" t="s">
        <v>134</v>
      </c>
      <c r="L391" s="13" t="n">
        <v>2</v>
      </c>
      <c r="M391" s="20" t="n">
        <f aca="false">L391/2</f>
        <v>1</v>
      </c>
    </row>
    <row r="392" customFormat="false" ht="14.25" hidden="false" customHeight="true" outlineLevel="0" collapsed="false">
      <c r="A392" s="11" t="s">
        <v>238</v>
      </c>
      <c r="B392" s="13" t="s">
        <v>133</v>
      </c>
      <c r="C392" s="13" t="s">
        <v>134</v>
      </c>
      <c r="D392" s="13" t="n">
        <v>2</v>
      </c>
      <c r="E392" s="20" t="n">
        <f aca="false">D392/2</f>
        <v>1</v>
      </c>
      <c r="F392" s="13" t="s">
        <v>133</v>
      </c>
      <c r="G392" s="13" t="s">
        <v>134</v>
      </c>
      <c r="H392" s="13" t="n">
        <v>2</v>
      </c>
      <c r="I392" s="20" t="n">
        <f aca="false">H392/2</f>
        <v>1</v>
      </c>
      <c r="J392" s="13" t="s">
        <v>133</v>
      </c>
      <c r="K392" s="13" t="s">
        <v>134</v>
      </c>
      <c r="L392" s="13" t="n">
        <v>2</v>
      </c>
      <c r="M392" s="20" t="n">
        <f aca="false">L392/2</f>
        <v>1</v>
      </c>
    </row>
    <row r="393" customFormat="false" ht="14.25" hidden="false" customHeight="true" outlineLevel="0" collapsed="false">
      <c r="A393" s="11" t="s">
        <v>239</v>
      </c>
      <c r="B393" s="13" t="s">
        <v>133</v>
      </c>
      <c r="C393" s="13" t="s">
        <v>134</v>
      </c>
      <c r="D393" s="13" t="n">
        <v>2</v>
      </c>
      <c r="E393" s="20" t="n">
        <f aca="false">D393/2</f>
        <v>1</v>
      </c>
      <c r="F393" s="13" t="s">
        <v>133</v>
      </c>
      <c r="G393" s="13" t="s">
        <v>134</v>
      </c>
      <c r="H393" s="13" t="n">
        <v>2</v>
      </c>
      <c r="I393" s="20" t="n">
        <f aca="false">H393/2</f>
        <v>1</v>
      </c>
      <c r="J393" s="13" t="s">
        <v>133</v>
      </c>
      <c r="K393" s="13" t="s">
        <v>134</v>
      </c>
      <c r="L393" s="13" t="n">
        <v>2</v>
      </c>
      <c r="M393" s="20" t="n">
        <f aca="false">L393/2</f>
        <v>1</v>
      </c>
    </row>
    <row r="394" customFormat="false" ht="15" hidden="false" customHeight="true" outlineLevel="0" collapsed="false">
      <c r="A394" s="11" t="s">
        <v>240</v>
      </c>
      <c r="B394" s="13"/>
      <c r="C394" s="13"/>
      <c r="D394" s="13"/>
      <c r="E394" s="20"/>
      <c r="F394" s="13"/>
      <c r="G394" s="13"/>
      <c r="H394" s="13"/>
      <c r="I394" s="20"/>
      <c r="J394" s="12" t="s">
        <v>133</v>
      </c>
      <c r="K394" s="12" t="s">
        <v>134</v>
      </c>
      <c r="L394" s="12" t="n">
        <v>2</v>
      </c>
      <c r="M394" s="12" t="n">
        <f aca="false">L394/2</f>
        <v>1</v>
      </c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4.25" hidden="false" customHeight="true" outlineLevel="0" collapsed="false">
      <c r="A396" s="28" t="s">
        <v>27</v>
      </c>
      <c r="B396" s="29"/>
      <c r="C396" s="29"/>
      <c r="D396" s="29"/>
      <c r="E396" s="29"/>
      <c r="F396" s="29"/>
      <c r="G396" s="25"/>
      <c r="H396" s="25"/>
      <c r="I396" s="25"/>
      <c r="J396" s="25"/>
      <c r="K396" s="25"/>
      <c r="L396" s="25"/>
      <c r="M396" s="25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true" outlineLevel="0" collapsed="false">
      <c r="A399" s="22" t="s">
        <v>0</v>
      </c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</row>
    <row r="401" customFormat="false" ht="12.75" hidden="false" customHeight="true" outlineLevel="0" collapsed="false">
      <c r="A401" s="23" t="s">
        <v>1</v>
      </c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</row>
    <row r="403" customFormat="false" ht="14.25" hidden="false" customHeight="true" outlineLevel="0" collapsed="false">
      <c r="A403" s="24" t="s">
        <v>241</v>
      </c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</row>
    <row r="404" customFormat="false" ht="14.25" hidden="false" customHeight="true" outlineLevel="0" collapsed="false">
      <c r="A404" s="7" t="s">
        <v>3</v>
      </c>
      <c r="B404" s="8" t="n">
        <v>45504</v>
      </c>
      <c r="C404" s="8"/>
      <c r="D404" s="8"/>
      <c r="E404" s="8"/>
      <c r="F404" s="8" t="n">
        <v>45516</v>
      </c>
      <c r="G404" s="8"/>
      <c r="H404" s="8"/>
      <c r="I404" s="8"/>
      <c r="J404" s="8" t="n">
        <v>45520</v>
      </c>
      <c r="K404" s="8"/>
      <c r="L404" s="8"/>
      <c r="M404" s="8"/>
    </row>
    <row r="405" customFormat="false" ht="12.75" hidden="false" customHeight="true" outlineLevel="0" collapsed="false">
      <c r="A405" s="7"/>
      <c r="B405" s="19" t="s">
        <v>4</v>
      </c>
      <c r="C405" s="19"/>
      <c r="D405" s="9" t="s">
        <v>5</v>
      </c>
      <c r="E405" s="9"/>
      <c r="F405" s="19" t="s">
        <v>4</v>
      </c>
      <c r="G405" s="19"/>
      <c r="H405" s="9" t="s">
        <v>5</v>
      </c>
      <c r="I405" s="9"/>
      <c r="J405" s="19" t="s">
        <v>4</v>
      </c>
      <c r="K405" s="19"/>
      <c r="L405" s="9" t="s">
        <v>5</v>
      </c>
      <c r="M405" s="9"/>
    </row>
    <row r="406" customFormat="false" ht="12.75" hidden="false" customHeight="true" outlineLevel="0" collapsed="false">
      <c r="A406" s="7"/>
      <c r="B406" s="19" t="s">
        <v>6</v>
      </c>
      <c r="C406" s="19" t="s">
        <v>7</v>
      </c>
      <c r="D406" s="10" t="s">
        <v>8</v>
      </c>
      <c r="E406" s="10" t="s">
        <v>9</v>
      </c>
      <c r="F406" s="19" t="s">
        <v>6</v>
      </c>
      <c r="G406" s="19" t="s">
        <v>7</v>
      </c>
      <c r="H406" s="10" t="s">
        <v>8</v>
      </c>
      <c r="I406" s="10" t="s">
        <v>9</v>
      </c>
      <c r="J406" s="19" t="s">
        <v>6</v>
      </c>
      <c r="K406" s="19" t="s">
        <v>7</v>
      </c>
      <c r="L406" s="10" t="s">
        <v>8</v>
      </c>
      <c r="M406" s="10" t="s">
        <v>9</v>
      </c>
    </row>
    <row r="407" customFormat="false" ht="15" hidden="false" customHeight="true" outlineLevel="0" collapsed="false">
      <c r="A407" s="11" t="s">
        <v>242</v>
      </c>
      <c r="B407" s="12" t="s">
        <v>11</v>
      </c>
      <c r="C407" s="12" t="s">
        <v>11</v>
      </c>
      <c r="D407" s="13" t="n">
        <v>0.04</v>
      </c>
      <c r="E407" s="20" t="n">
        <f aca="false">D407/2</f>
        <v>0.02</v>
      </c>
      <c r="F407" s="12" t="s">
        <v>12</v>
      </c>
      <c r="G407" s="12" t="s">
        <v>12</v>
      </c>
      <c r="H407" s="13" t="n">
        <v>0.04</v>
      </c>
      <c r="I407" s="20" t="n">
        <f aca="false">H407/2</f>
        <v>0.02</v>
      </c>
      <c r="J407" s="20"/>
      <c r="K407" s="20"/>
      <c r="L407" s="20"/>
      <c r="M407" s="20"/>
    </row>
    <row r="408" customFormat="false" ht="15" hidden="false" customHeight="true" outlineLevel="0" collapsed="false">
      <c r="A408" s="11" t="s">
        <v>243</v>
      </c>
      <c r="B408" s="12" t="s">
        <v>32</v>
      </c>
      <c r="C408" s="12" t="s">
        <v>32</v>
      </c>
      <c r="D408" s="13" t="n">
        <v>0.04</v>
      </c>
      <c r="E408" s="20" t="n">
        <f aca="false">D408/2</f>
        <v>0.02</v>
      </c>
      <c r="F408" s="13" t="s">
        <v>32</v>
      </c>
      <c r="G408" s="13" t="s">
        <v>32</v>
      </c>
      <c r="H408" s="13" t="n">
        <v>0.04</v>
      </c>
      <c r="I408" s="20" t="n">
        <f aca="false">H408/2</f>
        <v>0.02</v>
      </c>
      <c r="J408" s="13" t="s">
        <v>32</v>
      </c>
      <c r="K408" s="13" t="s">
        <v>32</v>
      </c>
      <c r="L408" s="13" t="n">
        <v>0.04</v>
      </c>
      <c r="M408" s="20" t="n">
        <f aca="false">L408/2</f>
        <v>0.02</v>
      </c>
    </row>
    <row r="409" customFormat="false" ht="14.25" hidden="false" customHeight="true" outlineLevel="0" collapsed="false">
      <c r="A409" s="11" t="s">
        <v>244</v>
      </c>
      <c r="B409" s="13" t="s">
        <v>34</v>
      </c>
      <c r="C409" s="13" t="s">
        <v>35</v>
      </c>
      <c r="D409" s="13" t="n">
        <v>0.04</v>
      </c>
      <c r="E409" s="20" t="n">
        <f aca="false">D409/2</f>
        <v>0.02</v>
      </c>
      <c r="F409" s="13" t="s">
        <v>34</v>
      </c>
      <c r="G409" s="13" t="s">
        <v>35</v>
      </c>
      <c r="H409" s="13" t="n">
        <v>0.04</v>
      </c>
      <c r="I409" s="20" t="n">
        <f aca="false">H409/2</f>
        <v>0.02</v>
      </c>
      <c r="J409" s="13" t="s">
        <v>34</v>
      </c>
      <c r="K409" s="13" t="s">
        <v>35</v>
      </c>
      <c r="L409" s="13" t="n">
        <v>0.04</v>
      </c>
      <c r="M409" s="20" t="n">
        <f aca="false">L409/2</f>
        <v>0.02</v>
      </c>
    </row>
    <row r="410" customFormat="false" ht="14.25" hidden="false" customHeight="true" outlineLevel="0" collapsed="false">
      <c r="A410" s="11" t="s">
        <v>245</v>
      </c>
      <c r="B410" s="13" t="s">
        <v>34</v>
      </c>
      <c r="C410" s="13" t="s">
        <v>35</v>
      </c>
      <c r="D410" s="13" t="n">
        <v>0.04</v>
      </c>
      <c r="E410" s="20" t="n">
        <f aca="false">D410/2</f>
        <v>0.02</v>
      </c>
      <c r="F410" s="13" t="s">
        <v>34</v>
      </c>
      <c r="G410" s="13" t="s">
        <v>35</v>
      </c>
      <c r="H410" s="13" t="n">
        <v>0.04</v>
      </c>
      <c r="I410" s="20" t="n">
        <f aca="false">H410/2</f>
        <v>0.02</v>
      </c>
      <c r="J410" s="13" t="s">
        <v>34</v>
      </c>
      <c r="K410" s="13" t="s">
        <v>35</v>
      </c>
      <c r="L410" s="13" t="n">
        <v>0.04</v>
      </c>
      <c r="M410" s="20" t="n">
        <f aca="false">L410/2</f>
        <v>0.02</v>
      </c>
    </row>
    <row r="411" customFormat="false" ht="14.25" hidden="false" customHeight="true" outlineLevel="0" collapsed="false">
      <c r="A411" s="11" t="s">
        <v>246</v>
      </c>
      <c r="B411" s="13" t="s">
        <v>34</v>
      </c>
      <c r="C411" s="13" t="s">
        <v>35</v>
      </c>
      <c r="D411" s="13" t="n">
        <v>0.04</v>
      </c>
      <c r="E411" s="20" t="n">
        <f aca="false">D411/2</f>
        <v>0.02</v>
      </c>
      <c r="F411" s="13" t="s">
        <v>34</v>
      </c>
      <c r="G411" s="13" t="s">
        <v>35</v>
      </c>
      <c r="H411" s="13" t="n">
        <v>0.04</v>
      </c>
      <c r="I411" s="20" t="n">
        <f aca="false">H411/2</f>
        <v>0.02</v>
      </c>
      <c r="J411" s="13" t="s">
        <v>34</v>
      </c>
      <c r="K411" s="13" t="s">
        <v>35</v>
      </c>
      <c r="L411" s="13" t="n">
        <v>0.04</v>
      </c>
      <c r="M411" s="20" t="n">
        <f aca="false">L411/2</f>
        <v>0.02</v>
      </c>
    </row>
    <row r="412" customFormat="false" ht="14.25" hidden="false" customHeight="true" outlineLevel="0" collapsed="false">
      <c r="A412" s="11" t="s">
        <v>247</v>
      </c>
      <c r="B412" s="13" t="s">
        <v>34</v>
      </c>
      <c r="C412" s="13" t="s">
        <v>35</v>
      </c>
      <c r="D412" s="13" t="n">
        <v>0.04</v>
      </c>
      <c r="E412" s="20" t="n">
        <f aca="false">D412/2</f>
        <v>0.02</v>
      </c>
      <c r="F412" s="13" t="s">
        <v>34</v>
      </c>
      <c r="G412" s="13" t="s">
        <v>35</v>
      </c>
      <c r="H412" s="13" t="n">
        <v>0.04</v>
      </c>
      <c r="I412" s="20" t="n">
        <f aca="false">H412/2</f>
        <v>0.02</v>
      </c>
      <c r="J412" s="13" t="s">
        <v>34</v>
      </c>
      <c r="K412" s="13" t="s">
        <v>35</v>
      </c>
      <c r="L412" s="13" t="n">
        <v>0.04</v>
      </c>
      <c r="M412" s="20" t="n">
        <f aca="false">L412/2</f>
        <v>0.02</v>
      </c>
    </row>
    <row r="413" customFormat="false" ht="14.25" hidden="false" customHeight="true" outlineLevel="0" collapsed="false">
      <c r="A413" s="11" t="s">
        <v>248</v>
      </c>
      <c r="B413" s="13" t="s">
        <v>34</v>
      </c>
      <c r="C413" s="13" t="s">
        <v>35</v>
      </c>
      <c r="D413" s="13" t="n">
        <v>0.04</v>
      </c>
      <c r="E413" s="20" t="n">
        <f aca="false">D413/2</f>
        <v>0.02</v>
      </c>
      <c r="F413" s="13" t="s">
        <v>34</v>
      </c>
      <c r="G413" s="13" t="s">
        <v>35</v>
      </c>
      <c r="H413" s="13" t="n">
        <v>0.04</v>
      </c>
      <c r="I413" s="20" t="n">
        <f aca="false">H413/2</f>
        <v>0.02</v>
      </c>
      <c r="J413" s="13" t="s">
        <v>34</v>
      </c>
      <c r="K413" s="13" t="s">
        <v>35</v>
      </c>
      <c r="L413" s="13" t="n">
        <v>0.04</v>
      </c>
      <c r="M413" s="20" t="n">
        <f aca="false">L413/2</f>
        <v>0.02</v>
      </c>
    </row>
    <row r="414" customFormat="false" ht="14.25" hidden="false" customHeight="true" outlineLevel="0" collapsed="false">
      <c r="A414" s="11" t="s">
        <v>249</v>
      </c>
      <c r="B414" s="13" t="s">
        <v>34</v>
      </c>
      <c r="C414" s="13" t="s">
        <v>35</v>
      </c>
      <c r="D414" s="13" t="n">
        <v>0.04</v>
      </c>
      <c r="E414" s="20" t="n">
        <f aca="false">D414/2</f>
        <v>0.02</v>
      </c>
      <c r="F414" s="13" t="s">
        <v>34</v>
      </c>
      <c r="G414" s="13" t="s">
        <v>35</v>
      </c>
      <c r="H414" s="13" t="n">
        <v>0.04</v>
      </c>
      <c r="I414" s="20" t="n">
        <f aca="false">H414/2</f>
        <v>0.02</v>
      </c>
      <c r="J414" s="13" t="s">
        <v>34</v>
      </c>
      <c r="K414" s="13" t="s">
        <v>35</v>
      </c>
      <c r="L414" s="13" t="n">
        <v>0.04</v>
      </c>
      <c r="M414" s="20" t="n">
        <f aca="false">L414/2</f>
        <v>0.02</v>
      </c>
    </row>
    <row r="415" customFormat="false" ht="14.25" hidden="false" customHeight="true" outlineLevel="0" collapsed="false">
      <c r="A415" s="11" t="s">
        <v>250</v>
      </c>
      <c r="B415" s="13" t="s">
        <v>34</v>
      </c>
      <c r="C415" s="13" t="s">
        <v>35</v>
      </c>
      <c r="D415" s="13" t="n">
        <v>0.04</v>
      </c>
      <c r="E415" s="20" t="n">
        <f aca="false">D415/2</f>
        <v>0.02</v>
      </c>
      <c r="F415" s="13" t="s">
        <v>34</v>
      </c>
      <c r="G415" s="13" t="s">
        <v>35</v>
      </c>
      <c r="H415" s="13" t="n">
        <v>0.04</v>
      </c>
      <c r="I415" s="20" t="n">
        <f aca="false">H415/2</f>
        <v>0.02</v>
      </c>
      <c r="J415" s="13" t="s">
        <v>34</v>
      </c>
      <c r="K415" s="13" t="s">
        <v>35</v>
      </c>
      <c r="L415" s="13" t="n">
        <v>0.04</v>
      </c>
      <c r="M415" s="20" t="n">
        <f aca="false">L415/2</f>
        <v>0.02</v>
      </c>
    </row>
    <row r="416" customFormat="false" ht="14.25" hidden="false" customHeight="true" outlineLevel="0" collapsed="false">
      <c r="A416" s="11" t="s">
        <v>251</v>
      </c>
      <c r="B416" s="13" t="s">
        <v>34</v>
      </c>
      <c r="C416" s="13" t="s">
        <v>35</v>
      </c>
      <c r="D416" s="13" t="n">
        <v>0.04</v>
      </c>
      <c r="E416" s="20" t="n">
        <f aca="false">D416/2</f>
        <v>0.02</v>
      </c>
      <c r="F416" s="13" t="s">
        <v>34</v>
      </c>
      <c r="G416" s="13" t="s">
        <v>35</v>
      </c>
      <c r="H416" s="13" t="n">
        <v>0.04</v>
      </c>
      <c r="I416" s="20" t="n">
        <f aca="false">H416/2</f>
        <v>0.02</v>
      </c>
      <c r="J416" s="13" t="s">
        <v>34</v>
      </c>
      <c r="K416" s="13" t="s">
        <v>35</v>
      </c>
      <c r="L416" s="13" t="n">
        <v>0.04</v>
      </c>
      <c r="M416" s="20" t="n">
        <f aca="false">L416/2</f>
        <v>0.02</v>
      </c>
    </row>
    <row r="417" customFormat="false" ht="14.25" hidden="false" customHeight="true" outlineLevel="0" collapsed="false">
      <c r="A417" s="11" t="s">
        <v>252</v>
      </c>
      <c r="B417" s="13" t="s">
        <v>34</v>
      </c>
      <c r="C417" s="13" t="s">
        <v>35</v>
      </c>
      <c r="D417" s="13" t="n">
        <v>0.04</v>
      </c>
      <c r="E417" s="20" t="n">
        <f aca="false">D417/2</f>
        <v>0.02</v>
      </c>
      <c r="F417" s="13" t="s">
        <v>34</v>
      </c>
      <c r="G417" s="13" t="s">
        <v>35</v>
      </c>
      <c r="H417" s="13" t="n">
        <v>0.04</v>
      </c>
      <c r="I417" s="20" t="n">
        <f aca="false">H417/2</f>
        <v>0.02</v>
      </c>
      <c r="J417" s="13" t="s">
        <v>34</v>
      </c>
      <c r="K417" s="13" t="s">
        <v>35</v>
      </c>
      <c r="L417" s="13" t="n">
        <v>0.04</v>
      </c>
      <c r="M417" s="20" t="n">
        <f aca="false">L417/2</f>
        <v>0.02</v>
      </c>
    </row>
    <row r="418" customFormat="false" ht="14.25" hidden="false" customHeight="true" outlineLevel="0" collapsed="false">
      <c r="A418" s="11" t="s">
        <v>253</v>
      </c>
      <c r="B418" s="13" t="s">
        <v>34</v>
      </c>
      <c r="C418" s="13" t="s">
        <v>35</v>
      </c>
      <c r="D418" s="13" t="n">
        <v>0.04</v>
      </c>
      <c r="E418" s="20" t="n">
        <f aca="false">D418/2</f>
        <v>0.02</v>
      </c>
      <c r="F418" s="13" t="s">
        <v>34</v>
      </c>
      <c r="G418" s="13" t="s">
        <v>35</v>
      </c>
      <c r="H418" s="13" t="n">
        <v>0.04</v>
      </c>
      <c r="I418" s="20" t="n">
        <f aca="false">H418/2</f>
        <v>0.02</v>
      </c>
      <c r="J418" s="13" t="s">
        <v>34</v>
      </c>
      <c r="K418" s="13" t="s">
        <v>35</v>
      </c>
      <c r="L418" s="13" t="n">
        <v>0.04</v>
      </c>
      <c r="M418" s="20" t="n">
        <f aca="false">L418/2</f>
        <v>0.02</v>
      </c>
    </row>
    <row r="419" customFormat="false" ht="15" hidden="false" customHeight="true" outlineLevel="0" collapsed="false">
      <c r="A419" s="11" t="s">
        <v>254</v>
      </c>
      <c r="B419" s="13"/>
      <c r="C419" s="13"/>
      <c r="D419" s="13"/>
      <c r="E419" s="20"/>
      <c r="F419" s="13"/>
      <c r="G419" s="13"/>
      <c r="H419" s="13"/>
      <c r="I419" s="20"/>
      <c r="J419" s="12" t="s">
        <v>34</v>
      </c>
      <c r="K419" s="12" t="s">
        <v>35</v>
      </c>
      <c r="L419" s="12" t="n">
        <v>0.04</v>
      </c>
      <c r="M419" s="12" t="n">
        <f aca="false">L419/2</f>
        <v>0.02</v>
      </c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4.25" hidden="false" customHeight="true" outlineLevel="0" collapsed="false">
      <c r="A421" s="28" t="s">
        <v>27</v>
      </c>
      <c r="B421" s="29"/>
      <c r="C421" s="29"/>
      <c r="D421" s="29"/>
      <c r="E421" s="29"/>
      <c r="F421" s="29"/>
      <c r="G421" s="25"/>
      <c r="H421" s="25"/>
      <c r="I421" s="25"/>
      <c r="J421" s="25"/>
      <c r="K421" s="25"/>
      <c r="L421" s="25"/>
      <c r="M421" s="25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true" outlineLevel="0" collapsed="false">
      <c r="A424" s="22" t="s">
        <v>0</v>
      </c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</row>
    <row r="426" customFormat="false" ht="12.75" hidden="false" customHeight="true" outlineLevel="0" collapsed="false">
      <c r="A426" s="23" t="s">
        <v>1</v>
      </c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</row>
    <row r="428" customFormat="false" ht="14.25" hidden="false" customHeight="true" outlineLevel="0" collapsed="false">
      <c r="A428" s="24" t="s">
        <v>255</v>
      </c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</row>
    <row r="429" customFormat="false" ht="14.25" hidden="false" customHeight="true" outlineLevel="0" collapsed="false">
      <c r="A429" s="7" t="s">
        <v>3</v>
      </c>
      <c r="B429" s="8" t="n">
        <v>45504</v>
      </c>
      <c r="C429" s="8"/>
      <c r="D429" s="8"/>
      <c r="E429" s="8"/>
      <c r="F429" s="8" t="n">
        <v>45516</v>
      </c>
      <c r="G429" s="8"/>
      <c r="H429" s="8"/>
      <c r="I429" s="8"/>
      <c r="J429" s="8" t="n">
        <v>45520</v>
      </c>
      <c r="K429" s="8"/>
      <c r="L429" s="8"/>
      <c r="M429" s="8"/>
    </row>
    <row r="430" customFormat="false" ht="12.75" hidden="false" customHeight="false" outlineLevel="0" collapsed="false">
      <c r="A430" s="7"/>
      <c r="B430" s="19" t="s">
        <v>4</v>
      </c>
      <c r="C430" s="19"/>
      <c r="D430" s="9" t="s">
        <v>29</v>
      </c>
      <c r="E430" s="9"/>
      <c r="F430" s="19" t="s">
        <v>4</v>
      </c>
      <c r="G430" s="19"/>
      <c r="H430" s="9" t="s">
        <v>29</v>
      </c>
      <c r="I430" s="9"/>
      <c r="J430" s="19" t="s">
        <v>4</v>
      </c>
      <c r="K430" s="19"/>
      <c r="L430" s="9" t="s">
        <v>29</v>
      </c>
      <c r="M430" s="9"/>
    </row>
    <row r="431" customFormat="false" ht="12.75" hidden="false" customHeight="false" outlineLevel="0" collapsed="false">
      <c r="A431" s="7"/>
      <c r="B431" s="19" t="s">
        <v>6</v>
      </c>
      <c r="C431" s="19" t="s">
        <v>7</v>
      </c>
      <c r="D431" s="9" t="s">
        <v>8</v>
      </c>
      <c r="E431" s="9" t="s">
        <v>9</v>
      </c>
      <c r="F431" s="19" t="s">
        <v>6</v>
      </c>
      <c r="G431" s="19" t="s">
        <v>7</v>
      </c>
      <c r="H431" s="9" t="s">
        <v>8</v>
      </c>
      <c r="I431" s="9" t="s">
        <v>9</v>
      </c>
      <c r="J431" s="19" t="s">
        <v>6</v>
      </c>
      <c r="K431" s="19" t="s">
        <v>7</v>
      </c>
      <c r="L431" s="9" t="s">
        <v>8</v>
      </c>
      <c r="M431" s="9" t="s">
        <v>9</v>
      </c>
    </row>
    <row r="432" customFormat="false" ht="15" hidden="false" customHeight="true" outlineLevel="0" collapsed="false">
      <c r="A432" s="11" t="s">
        <v>256</v>
      </c>
      <c r="B432" s="12" t="s">
        <v>11</v>
      </c>
      <c r="C432" s="12" t="s">
        <v>11</v>
      </c>
      <c r="D432" s="13" t="n">
        <v>3</v>
      </c>
      <c r="E432" s="20" t="n">
        <f aca="false">D432/2</f>
        <v>1.5</v>
      </c>
      <c r="F432" s="12" t="s">
        <v>12</v>
      </c>
      <c r="G432" s="12" t="s">
        <v>12</v>
      </c>
      <c r="H432" s="13" t="n">
        <v>3</v>
      </c>
      <c r="I432" s="20" t="n">
        <f aca="false">H432/2</f>
        <v>1.5</v>
      </c>
      <c r="J432" s="13"/>
      <c r="K432" s="13"/>
      <c r="L432" s="13"/>
      <c r="M432" s="20"/>
    </row>
    <row r="433" customFormat="false" ht="15" hidden="false" customHeight="true" outlineLevel="0" collapsed="false">
      <c r="A433" s="11" t="s">
        <v>257</v>
      </c>
      <c r="B433" s="12" t="s">
        <v>32</v>
      </c>
      <c r="C433" s="12" t="s">
        <v>32</v>
      </c>
      <c r="D433" s="13" t="n">
        <v>3</v>
      </c>
      <c r="E433" s="20" t="n">
        <f aca="false">D433/2</f>
        <v>1.5</v>
      </c>
      <c r="F433" s="13" t="s">
        <v>32</v>
      </c>
      <c r="G433" s="13" t="s">
        <v>32</v>
      </c>
      <c r="H433" s="13" t="n">
        <v>3</v>
      </c>
      <c r="I433" s="20" t="n">
        <f aca="false">H433/2</f>
        <v>1.5</v>
      </c>
      <c r="J433" s="13" t="s">
        <v>32</v>
      </c>
      <c r="K433" s="13" t="s">
        <v>32</v>
      </c>
      <c r="L433" s="13" t="n">
        <v>3</v>
      </c>
      <c r="M433" s="20" t="n">
        <f aca="false">L433/2</f>
        <v>1.5</v>
      </c>
    </row>
    <row r="434" customFormat="false" ht="14.25" hidden="false" customHeight="true" outlineLevel="0" collapsed="false">
      <c r="A434" s="11" t="s">
        <v>258</v>
      </c>
      <c r="B434" s="13" t="s">
        <v>34</v>
      </c>
      <c r="C434" s="13" t="s">
        <v>35</v>
      </c>
      <c r="D434" s="13" t="n">
        <v>3</v>
      </c>
      <c r="E434" s="20" t="n">
        <f aca="false">D434/2</f>
        <v>1.5</v>
      </c>
      <c r="F434" s="13" t="s">
        <v>34</v>
      </c>
      <c r="G434" s="13" t="s">
        <v>35</v>
      </c>
      <c r="H434" s="13" t="n">
        <v>3</v>
      </c>
      <c r="I434" s="20" t="n">
        <f aca="false">H434/2</f>
        <v>1.5</v>
      </c>
      <c r="J434" s="13" t="s">
        <v>34</v>
      </c>
      <c r="K434" s="13" t="s">
        <v>35</v>
      </c>
      <c r="L434" s="13" t="n">
        <v>3</v>
      </c>
      <c r="M434" s="20" t="n">
        <f aca="false">L434/2</f>
        <v>1.5</v>
      </c>
    </row>
    <row r="435" customFormat="false" ht="14.25" hidden="false" customHeight="true" outlineLevel="0" collapsed="false">
      <c r="A435" s="11" t="s">
        <v>259</v>
      </c>
      <c r="B435" s="13" t="s">
        <v>34</v>
      </c>
      <c r="C435" s="13" t="s">
        <v>35</v>
      </c>
      <c r="D435" s="13" t="n">
        <v>3</v>
      </c>
      <c r="E435" s="20" t="n">
        <f aca="false">D435/2</f>
        <v>1.5</v>
      </c>
      <c r="F435" s="13" t="s">
        <v>34</v>
      </c>
      <c r="G435" s="13" t="s">
        <v>35</v>
      </c>
      <c r="H435" s="13" t="n">
        <v>3</v>
      </c>
      <c r="I435" s="20" t="n">
        <f aca="false">H435/2</f>
        <v>1.5</v>
      </c>
      <c r="J435" s="13" t="s">
        <v>34</v>
      </c>
      <c r="K435" s="13" t="s">
        <v>35</v>
      </c>
      <c r="L435" s="13" t="n">
        <v>3</v>
      </c>
      <c r="M435" s="20" t="n">
        <f aca="false">L435/2</f>
        <v>1.5</v>
      </c>
    </row>
    <row r="436" customFormat="false" ht="14.25" hidden="false" customHeight="true" outlineLevel="0" collapsed="false">
      <c r="A436" s="11" t="s">
        <v>260</v>
      </c>
      <c r="B436" s="13" t="s">
        <v>34</v>
      </c>
      <c r="C436" s="13" t="s">
        <v>35</v>
      </c>
      <c r="D436" s="13" t="n">
        <v>3</v>
      </c>
      <c r="E436" s="20" t="n">
        <f aca="false">D436/2</f>
        <v>1.5</v>
      </c>
      <c r="F436" s="13" t="s">
        <v>34</v>
      </c>
      <c r="G436" s="13" t="s">
        <v>35</v>
      </c>
      <c r="H436" s="13" t="n">
        <v>3</v>
      </c>
      <c r="I436" s="20" t="n">
        <f aca="false">H436/2</f>
        <v>1.5</v>
      </c>
      <c r="J436" s="13" t="s">
        <v>34</v>
      </c>
      <c r="K436" s="13" t="s">
        <v>35</v>
      </c>
      <c r="L436" s="13" t="n">
        <v>3</v>
      </c>
      <c r="M436" s="20" t="n">
        <f aca="false">L436/2</f>
        <v>1.5</v>
      </c>
    </row>
    <row r="437" customFormat="false" ht="14.25" hidden="false" customHeight="true" outlineLevel="0" collapsed="false">
      <c r="A437" s="11" t="s">
        <v>261</v>
      </c>
      <c r="B437" s="13" t="s">
        <v>34</v>
      </c>
      <c r="C437" s="13" t="s">
        <v>35</v>
      </c>
      <c r="D437" s="13" t="n">
        <v>3</v>
      </c>
      <c r="E437" s="20" t="n">
        <f aca="false">D437/2</f>
        <v>1.5</v>
      </c>
      <c r="F437" s="13" t="s">
        <v>34</v>
      </c>
      <c r="G437" s="13" t="s">
        <v>35</v>
      </c>
      <c r="H437" s="13" t="n">
        <v>3</v>
      </c>
      <c r="I437" s="20" t="n">
        <f aca="false">H437/2</f>
        <v>1.5</v>
      </c>
      <c r="J437" s="13" t="s">
        <v>34</v>
      </c>
      <c r="K437" s="13" t="s">
        <v>35</v>
      </c>
      <c r="L437" s="13" t="n">
        <v>3</v>
      </c>
      <c r="M437" s="20" t="n">
        <f aca="false">L437/2</f>
        <v>1.5</v>
      </c>
    </row>
    <row r="438" customFormat="false" ht="14.25" hidden="false" customHeight="true" outlineLevel="0" collapsed="false">
      <c r="A438" s="11" t="s">
        <v>262</v>
      </c>
      <c r="B438" s="13" t="s">
        <v>34</v>
      </c>
      <c r="C438" s="13" t="s">
        <v>35</v>
      </c>
      <c r="D438" s="13" t="n">
        <v>3</v>
      </c>
      <c r="E438" s="20" t="n">
        <f aca="false">D438/2</f>
        <v>1.5</v>
      </c>
      <c r="F438" s="13" t="s">
        <v>34</v>
      </c>
      <c r="G438" s="13" t="s">
        <v>35</v>
      </c>
      <c r="H438" s="13" t="n">
        <v>3</v>
      </c>
      <c r="I438" s="20" t="n">
        <f aca="false">H438/2</f>
        <v>1.5</v>
      </c>
      <c r="J438" s="13" t="s">
        <v>34</v>
      </c>
      <c r="K438" s="13" t="s">
        <v>35</v>
      </c>
      <c r="L438" s="13" t="n">
        <v>3</v>
      </c>
      <c r="M438" s="20" t="n">
        <f aca="false">L438/2</f>
        <v>1.5</v>
      </c>
    </row>
    <row r="439" customFormat="false" ht="14.25" hidden="false" customHeight="true" outlineLevel="0" collapsed="false">
      <c r="A439" s="11" t="s">
        <v>263</v>
      </c>
      <c r="B439" s="13" t="s">
        <v>34</v>
      </c>
      <c r="C439" s="13" t="s">
        <v>35</v>
      </c>
      <c r="D439" s="13" t="n">
        <v>3</v>
      </c>
      <c r="E439" s="20" t="n">
        <f aca="false">D439/2</f>
        <v>1.5</v>
      </c>
      <c r="F439" s="13" t="s">
        <v>34</v>
      </c>
      <c r="G439" s="13" t="s">
        <v>35</v>
      </c>
      <c r="H439" s="13" t="n">
        <v>3</v>
      </c>
      <c r="I439" s="20" t="n">
        <f aca="false">H439/2</f>
        <v>1.5</v>
      </c>
      <c r="J439" s="13" t="s">
        <v>34</v>
      </c>
      <c r="K439" s="13" t="s">
        <v>35</v>
      </c>
      <c r="L439" s="13" t="n">
        <v>3</v>
      </c>
      <c r="M439" s="20" t="n">
        <f aca="false">L439/2</f>
        <v>1.5</v>
      </c>
    </row>
    <row r="440" customFormat="false" ht="14.25" hidden="false" customHeight="true" outlineLevel="0" collapsed="false">
      <c r="A440" s="11" t="s">
        <v>264</v>
      </c>
      <c r="B440" s="13" t="s">
        <v>34</v>
      </c>
      <c r="C440" s="13" t="s">
        <v>35</v>
      </c>
      <c r="D440" s="13" t="n">
        <v>3</v>
      </c>
      <c r="E440" s="20" t="n">
        <f aca="false">D440/2</f>
        <v>1.5</v>
      </c>
      <c r="F440" s="13" t="s">
        <v>34</v>
      </c>
      <c r="G440" s="13" t="s">
        <v>35</v>
      </c>
      <c r="H440" s="13" t="n">
        <v>3</v>
      </c>
      <c r="I440" s="20" t="n">
        <f aca="false">H440/2</f>
        <v>1.5</v>
      </c>
      <c r="J440" s="13" t="s">
        <v>34</v>
      </c>
      <c r="K440" s="13" t="s">
        <v>35</v>
      </c>
      <c r="L440" s="13" t="n">
        <v>3</v>
      </c>
      <c r="M440" s="20" t="n">
        <f aca="false">L440/2</f>
        <v>1.5</v>
      </c>
    </row>
    <row r="441" customFormat="false" ht="14.25" hidden="false" customHeight="true" outlineLevel="0" collapsed="false">
      <c r="A441" s="11" t="s">
        <v>265</v>
      </c>
      <c r="B441" s="13" t="s">
        <v>34</v>
      </c>
      <c r="C441" s="13" t="s">
        <v>35</v>
      </c>
      <c r="D441" s="13" t="n">
        <v>3</v>
      </c>
      <c r="E441" s="20" t="n">
        <f aca="false">D441/2</f>
        <v>1.5</v>
      </c>
      <c r="F441" s="13" t="s">
        <v>34</v>
      </c>
      <c r="G441" s="13" t="s">
        <v>35</v>
      </c>
      <c r="H441" s="13" t="n">
        <v>3</v>
      </c>
      <c r="I441" s="20" t="n">
        <f aca="false">H441/2</f>
        <v>1.5</v>
      </c>
      <c r="J441" s="13" t="s">
        <v>34</v>
      </c>
      <c r="K441" s="13" t="s">
        <v>35</v>
      </c>
      <c r="L441" s="13" t="n">
        <v>3</v>
      </c>
      <c r="M441" s="20" t="n">
        <f aca="false">L441/2</f>
        <v>1.5</v>
      </c>
    </row>
    <row r="442" customFormat="false" ht="14.25" hidden="false" customHeight="true" outlineLevel="0" collapsed="false">
      <c r="A442" s="11" t="s">
        <v>266</v>
      </c>
      <c r="B442" s="13" t="s">
        <v>34</v>
      </c>
      <c r="C442" s="13" t="s">
        <v>35</v>
      </c>
      <c r="D442" s="13" t="n">
        <v>3</v>
      </c>
      <c r="E442" s="20" t="n">
        <f aca="false">D442/2</f>
        <v>1.5</v>
      </c>
      <c r="F442" s="13" t="s">
        <v>34</v>
      </c>
      <c r="G442" s="13" t="s">
        <v>35</v>
      </c>
      <c r="H442" s="13" t="n">
        <v>3</v>
      </c>
      <c r="I442" s="20" t="n">
        <f aca="false">H442/2</f>
        <v>1.5</v>
      </c>
      <c r="J442" s="13" t="s">
        <v>34</v>
      </c>
      <c r="K442" s="13" t="s">
        <v>35</v>
      </c>
      <c r="L442" s="13" t="n">
        <v>3</v>
      </c>
      <c r="M442" s="20" t="n">
        <f aca="false">L442/2</f>
        <v>1.5</v>
      </c>
    </row>
    <row r="443" customFormat="false" ht="14.25" hidden="false" customHeight="true" outlineLevel="0" collapsed="false">
      <c r="A443" s="11" t="s">
        <v>267</v>
      </c>
      <c r="B443" s="13" t="s">
        <v>34</v>
      </c>
      <c r="C443" s="13" t="s">
        <v>35</v>
      </c>
      <c r="D443" s="13" t="n">
        <v>3</v>
      </c>
      <c r="E443" s="20" t="n">
        <f aca="false">D443/2</f>
        <v>1.5</v>
      </c>
      <c r="F443" s="13" t="s">
        <v>34</v>
      </c>
      <c r="G443" s="13" t="s">
        <v>35</v>
      </c>
      <c r="H443" s="13" t="n">
        <v>3</v>
      </c>
      <c r="I443" s="20" t="n">
        <f aca="false">H443/2</f>
        <v>1.5</v>
      </c>
      <c r="J443" s="13" t="s">
        <v>34</v>
      </c>
      <c r="K443" s="13" t="s">
        <v>35</v>
      </c>
      <c r="L443" s="13" t="n">
        <v>3</v>
      </c>
      <c r="M443" s="20" t="n">
        <f aca="false">L443/2</f>
        <v>1.5</v>
      </c>
    </row>
    <row r="444" customFormat="false" ht="15" hidden="false" customHeight="true" outlineLevel="0" collapsed="false">
      <c r="A444" s="11" t="s">
        <v>268</v>
      </c>
      <c r="B444" s="13"/>
      <c r="C444" s="13"/>
      <c r="D444" s="13"/>
      <c r="E444" s="20"/>
      <c r="F444" s="13"/>
      <c r="G444" s="13"/>
      <c r="H444" s="13"/>
      <c r="I444" s="20"/>
      <c r="J444" s="12" t="s">
        <v>34</v>
      </c>
      <c r="K444" s="12" t="s">
        <v>35</v>
      </c>
      <c r="L444" s="12" t="n">
        <v>3</v>
      </c>
      <c r="M444" s="12" t="n">
        <f aca="false">L444/2</f>
        <v>1.5</v>
      </c>
    </row>
    <row r="446" customFormat="false" ht="14.25" hidden="false" customHeight="true" outlineLevel="0" collapsed="false">
      <c r="A446" s="28" t="s">
        <v>27</v>
      </c>
      <c r="B446" s="29"/>
      <c r="C446" s="29"/>
      <c r="D446" s="29"/>
      <c r="E446" s="29"/>
      <c r="F446" s="29"/>
      <c r="G446" s="25"/>
      <c r="H446" s="25"/>
      <c r="I446" s="25"/>
      <c r="J446" s="25"/>
      <c r="K446" s="25"/>
      <c r="L446" s="25"/>
      <c r="M446" s="25"/>
    </row>
  </sheetData>
  <autoFilter ref="A1:T1"/>
  <mergeCells count="222">
    <mergeCell ref="A2:R3"/>
    <mergeCell ref="A4:R5"/>
    <mergeCell ref="A7:A9"/>
    <mergeCell ref="B7:E7"/>
    <mergeCell ref="F7:I7"/>
    <mergeCell ref="J7:M7"/>
    <mergeCell ref="N7:Q7"/>
    <mergeCell ref="B8:C8"/>
    <mergeCell ref="D8:E8"/>
    <mergeCell ref="F8:G8"/>
    <mergeCell ref="H8:I8"/>
    <mergeCell ref="J8:K8"/>
    <mergeCell ref="L8:M8"/>
    <mergeCell ref="N8:O8"/>
    <mergeCell ref="P8:Q8"/>
    <mergeCell ref="A27:N28"/>
    <mergeCell ref="A29:N30"/>
    <mergeCell ref="A32:A34"/>
    <mergeCell ref="B32:E32"/>
    <mergeCell ref="F32:I32"/>
    <mergeCell ref="J32:M32"/>
    <mergeCell ref="B33:C33"/>
    <mergeCell ref="D33:E33"/>
    <mergeCell ref="F33:G33"/>
    <mergeCell ref="H33:I33"/>
    <mergeCell ref="J33:K33"/>
    <mergeCell ref="L33:M33"/>
    <mergeCell ref="A52:N53"/>
    <mergeCell ref="A54:N55"/>
    <mergeCell ref="A57:A59"/>
    <mergeCell ref="B57:E57"/>
    <mergeCell ref="F57:I57"/>
    <mergeCell ref="J57:M57"/>
    <mergeCell ref="B58:C58"/>
    <mergeCell ref="D58:E58"/>
    <mergeCell ref="F58:G58"/>
    <mergeCell ref="H58:I58"/>
    <mergeCell ref="J58:K58"/>
    <mergeCell ref="L58:M58"/>
    <mergeCell ref="A77:R78"/>
    <mergeCell ref="A79:R80"/>
    <mergeCell ref="A82:A84"/>
    <mergeCell ref="B82:E82"/>
    <mergeCell ref="F82:I82"/>
    <mergeCell ref="J82:M82"/>
    <mergeCell ref="N82:Q82"/>
    <mergeCell ref="B83:C83"/>
    <mergeCell ref="D83:E83"/>
    <mergeCell ref="F83:G83"/>
    <mergeCell ref="H83:I83"/>
    <mergeCell ref="J83:K83"/>
    <mergeCell ref="L83:M83"/>
    <mergeCell ref="N83:O83"/>
    <mergeCell ref="P83:Q83"/>
    <mergeCell ref="A98:N99"/>
    <mergeCell ref="A100:N101"/>
    <mergeCell ref="A103:A105"/>
    <mergeCell ref="B103:E103"/>
    <mergeCell ref="F103:I103"/>
    <mergeCell ref="J103:M103"/>
    <mergeCell ref="B104:C104"/>
    <mergeCell ref="D104:E104"/>
    <mergeCell ref="F104:G104"/>
    <mergeCell ref="H104:I104"/>
    <mergeCell ref="J104:K104"/>
    <mergeCell ref="L104:M104"/>
    <mergeCell ref="A123:N124"/>
    <mergeCell ref="A125:N126"/>
    <mergeCell ref="A128:A130"/>
    <mergeCell ref="B128:E128"/>
    <mergeCell ref="F128:I128"/>
    <mergeCell ref="J128:M128"/>
    <mergeCell ref="B129:C129"/>
    <mergeCell ref="D129:E129"/>
    <mergeCell ref="F129:G129"/>
    <mergeCell ref="H129:I129"/>
    <mergeCell ref="J129:K129"/>
    <mergeCell ref="L129:M129"/>
    <mergeCell ref="A152:N153"/>
    <mergeCell ref="A154:N155"/>
    <mergeCell ref="A157:A159"/>
    <mergeCell ref="B157:E157"/>
    <mergeCell ref="F157:I157"/>
    <mergeCell ref="J157:M157"/>
    <mergeCell ref="B158:C158"/>
    <mergeCell ref="D158:E158"/>
    <mergeCell ref="F158:G158"/>
    <mergeCell ref="H158:I158"/>
    <mergeCell ref="J158:K158"/>
    <mergeCell ref="L158:M158"/>
    <mergeCell ref="A177:M178"/>
    <mergeCell ref="A179:M180"/>
    <mergeCell ref="A182:A184"/>
    <mergeCell ref="B182:E182"/>
    <mergeCell ref="F182:I182"/>
    <mergeCell ref="J182:M182"/>
    <mergeCell ref="B183:C183"/>
    <mergeCell ref="D183:E183"/>
    <mergeCell ref="F183:G183"/>
    <mergeCell ref="H183:I183"/>
    <mergeCell ref="J183:K183"/>
    <mergeCell ref="L183:M183"/>
    <mergeCell ref="A201:N202"/>
    <mergeCell ref="A203:N204"/>
    <mergeCell ref="A206:A208"/>
    <mergeCell ref="B206:E206"/>
    <mergeCell ref="F206:I206"/>
    <mergeCell ref="J206:M206"/>
    <mergeCell ref="B207:C207"/>
    <mergeCell ref="D207:E207"/>
    <mergeCell ref="F207:G207"/>
    <mergeCell ref="H207:I207"/>
    <mergeCell ref="J207:K207"/>
    <mergeCell ref="L207:M207"/>
    <mergeCell ref="A226:N227"/>
    <mergeCell ref="A228:N229"/>
    <mergeCell ref="A231:A233"/>
    <mergeCell ref="B231:E231"/>
    <mergeCell ref="F231:I231"/>
    <mergeCell ref="J231:M231"/>
    <mergeCell ref="B232:C232"/>
    <mergeCell ref="D232:E232"/>
    <mergeCell ref="F232:G232"/>
    <mergeCell ref="H232:I232"/>
    <mergeCell ref="J232:K232"/>
    <mergeCell ref="L232:M232"/>
    <mergeCell ref="A251:N252"/>
    <mergeCell ref="A253:N254"/>
    <mergeCell ref="A256:A258"/>
    <mergeCell ref="B256:E256"/>
    <mergeCell ref="F256:I256"/>
    <mergeCell ref="J256:M256"/>
    <mergeCell ref="B257:C257"/>
    <mergeCell ref="D257:E257"/>
    <mergeCell ref="F257:G257"/>
    <mergeCell ref="H257:I257"/>
    <mergeCell ref="J257:K257"/>
    <mergeCell ref="L257:M257"/>
    <mergeCell ref="A276:N277"/>
    <mergeCell ref="A278:N279"/>
    <mergeCell ref="A281:A283"/>
    <mergeCell ref="B281:E281"/>
    <mergeCell ref="F281:I281"/>
    <mergeCell ref="J281:M281"/>
    <mergeCell ref="B282:C282"/>
    <mergeCell ref="D282:E282"/>
    <mergeCell ref="F282:G282"/>
    <mergeCell ref="H282:I282"/>
    <mergeCell ref="J282:K282"/>
    <mergeCell ref="L282:M282"/>
    <mergeCell ref="A301:N302"/>
    <mergeCell ref="A303:N304"/>
    <mergeCell ref="A306:A308"/>
    <mergeCell ref="B306:E306"/>
    <mergeCell ref="F306:I306"/>
    <mergeCell ref="J306:M306"/>
    <mergeCell ref="B307:C307"/>
    <mergeCell ref="D307:E307"/>
    <mergeCell ref="F307:G307"/>
    <mergeCell ref="H307:I307"/>
    <mergeCell ref="J307:K307"/>
    <mergeCell ref="L307:M307"/>
    <mergeCell ref="A324:N325"/>
    <mergeCell ref="A326:N327"/>
    <mergeCell ref="A329:A331"/>
    <mergeCell ref="B329:E329"/>
    <mergeCell ref="F329:I329"/>
    <mergeCell ref="J329:M329"/>
    <mergeCell ref="B330:C330"/>
    <mergeCell ref="D330:E330"/>
    <mergeCell ref="F330:G330"/>
    <mergeCell ref="H330:I330"/>
    <mergeCell ref="J330:K330"/>
    <mergeCell ref="L330:M330"/>
    <mergeCell ref="A349:N350"/>
    <mergeCell ref="A351:N352"/>
    <mergeCell ref="A354:A356"/>
    <mergeCell ref="B354:E354"/>
    <mergeCell ref="F354:I354"/>
    <mergeCell ref="J354:M354"/>
    <mergeCell ref="B355:C355"/>
    <mergeCell ref="D355:E355"/>
    <mergeCell ref="F355:G355"/>
    <mergeCell ref="H355:I355"/>
    <mergeCell ref="J355:K355"/>
    <mergeCell ref="L355:M355"/>
    <mergeCell ref="A374:N375"/>
    <mergeCell ref="A376:N377"/>
    <mergeCell ref="A379:A381"/>
    <mergeCell ref="B379:E379"/>
    <mergeCell ref="F379:I379"/>
    <mergeCell ref="J379:M379"/>
    <mergeCell ref="B380:C380"/>
    <mergeCell ref="D380:E380"/>
    <mergeCell ref="F380:G380"/>
    <mergeCell ref="H380:I380"/>
    <mergeCell ref="J380:K380"/>
    <mergeCell ref="L380:M380"/>
    <mergeCell ref="A399:N400"/>
    <mergeCell ref="A401:N402"/>
    <mergeCell ref="A404:A406"/>
    <mergeCell ref="B404:E404"/>
    <mergeCell ref="F404:I404"/>
    <mergeCell ref="J404:M404"/>
    <mergeCell ref="B405:C405"/>
    <mergeCell ref="D405:E405"/>
    <mergeCell ref="F405:G405"/>
    <mergeCell ref="H405:I405"/>
    <mergeCell ref="J405:K405"/>
    <mergeCell ref="L405:M405"/>
    <mergeCell ref="A424:N425"/>
    <mergeCell ref="A426:N427"/>
    <mergeCell ref="A429:A431"/>
    <mergeCell ref="B429:E429"/>
    <mergeCell ref="F429:I429"/>
    <mergeCell ref="J429:M429"/>
    <mergeCell ref="B430:C430"/>
    <mergeCell ref="D430:E430"/>
    <mergeCell ref="F430:G430"/>
    <mergeCell ref="H430:I430"/>
    <mergeCell ref="J430:K430"/>
    <mergeCell ref="L430:M4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5" man="true" max="16383" min="0"/>
    <brk id="50" man="true" max="16383" min="0"/>
    <brk id="75" man="true" max="16383" min="0"/>
    <brk id="96" man="true" max="16383" min="0"/>
    <brk id="122" man="true" max="16383" min="0"/>
    <brk id="150" man="true" max="16383" min="0"/>
    <brk id="176" man="true" max="16383" min="0"/>
    <brk id="199" man="true" max="16383" min="0"/>
    <brk id="224" man="true" max="16383" min="0"/>
    <brk id="249" man="true" max="16383" min="0"/>
    <brk id="275" man="true" max="16383" min="0"/>
    <brk id="300" man="true" max="16383" min="0"/>
    <brk id="323" man="true" max="16383" min="0"/>
    <brk id="348" man="true" max="16383" min="0"/>
    <brk id="373" man="true" max="16383" min="0"/>
    <brk id="397" man="true" max="16383" min="0"/>
    <brk id="4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结算柜台1</cp:lastModifiedBy>
  <cp:lastPrinted>2024-07-19T01:52:16Z</cp:lastPrinted>
  <dcterms:modified xsi:type="dcterms:W3CDTF">2024-07-30T05:49:58Z</dcterms:modified>
  <cp:revision>0</cp:revision>
  <dc:subject/>
  <dc:title/>
</cp:coreProperties>
</file>